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014_FORM B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2-2014_FORM B'!$B$6:$H$444</definedName>
    <definedName function="false" hidden="false" localSheetId="0" name="_xlnm.Print_Titles" vbProcedure="false">'2-2014_FORM B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A$1:$C$3</definedName>
    <definedName function="false" hidden="false" name="PAGE 1 OF 13" vbProcedure="false">'[1]FORM B; PRICES'!$C$3</definedName>
    <definedName function="false" hidden="false" name="TEMP" vbProcedure="false">'[1]FORM B; PRICES'!$A$1:$C$3</definedName>
    <definedName function="false" hidden="false" name="TENDER NO_ 181-" vbProcedure="false">'[1]FORM B; PRICES'!$A$1</definedName>
    <definedName function="false" hidden="false" name="TENDER SUBMISSI" vbProcedure="false">'[1]FORM B; PRICES'!$B$2</definedName>
    <definedName function="false" hidden="false" name="TESTHEAD" vbProcedure="false">'[1]FORM B; PRICES'!$A$1:$C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2-2014_FORM B'!$B$1:$IV$233</definedName>
    <definedName function="false" hidden="false" localSheetId="0" name="XITEMS" vbProcedure="false">'2-2014_FORM B'!$B$7:$IV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0" authorId="0">
      <text>
        <r>
          <rPr>
            <sz val="8"/>
            <color rgb="FF000000"/>
            <rFont val="Tahoma"/>
            <family val="2"/>
          </rPr>
          <t xml:space="preserve">Differs from CW3335 as incidental edging support where required is  included &amp; 30 mm of bedding sand is specified vs 15 mm for limestone base ( CW3335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44</xdr:colOff>
                <xdr:row>38</xdr:row>
                <xdr:rowOff>40</xdr:rowOff>
              </xdr:from>
              <xdr:to>
                <xdr:col>22</xdr:col>
                <xdr:colOff>93</xdr:colOff>
                <xdr:row>46</xdr:row>
                <xdr:rowOff>35</xdr:rowOff>
              </xdr:to>
            </anchor>
          </commentPr>
        </mc:Choice>
        <mc:Fallback/>
      </mc:AlternateContent>
    </comment>
    <comment ref="I120" authorId="0">
      <text>
        <r>
          <rPr>
            <sz val="8"/>
            <color rgb="FF000000"/>
            <rFont val="Tahoma"/>
            <family val="2"/>
          </rPr>
          <t xml:space="preserve">Differs from CW3335 as incidental edging support where required is  included &amp; 30 mm of bedding sand is specified vs 15 mm for limestone base ( CW3335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47</xdr:colOff>
                <xdr:row>119</xdr:row>
                <xdr:rowOff>0</xdr:rowOff>
              </xdr:from>
              <xdr:to>
                <xdr:col>22</xdr:col>
                <xdr:colOff>95</xdr:colOff>
                <xdr:row>139</xdr:row>
                <xdr:rowOff>43</xdr:rowOff>
              </xdr:to>
            </anchor>
          </commentPr>
        </mc:Choice>
        <mc:Fallback/>
      </mc:AlternateContent>
    </comment>
    <comment ref="I195" authorId="0">
      <text>
        <r>
          <rPr>
            <sz val="8"/>
            <color rgb="FF000000"/>
            <rFont val="Tahoma"/>
            <family val="2"/>
          </rPr>
          <t xml:space="preserve">Differs from CW3335 as incidental edging support where required is  included &amp; 30 mm of bedding sand is specified vs 15 mm for limestone base ( CW3335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47</xdr:colOff>
                <xdr:row>193</xdr:row>
                <xdr:rowOff>36</xdr:rowOff>
              </xdr:from>
              <xdr:to>
                <xdr:col>22</xdr:col>
                <xdr:colOff>95</xdr:colOff>
                <xdr:row>229</xdr:row>
                <xdr:rowOff>35</xdr:rowOff>
              </xdr:to>
            </anchor>
          </commentPr>
        </mc:Choice>
        <mc:Fallback/>
      </mc:AlternateContent>
    </comment>
    <comment ref="I260" authorId="0">
      <text>
        <r>
          <rPr>
            <sz val="8"/>
            <color rgb="FF000000"/>
            <rFont val="Tahoma"/>
            <family val="2"/>
          </rPr>
          <t xml:space="preserve">Differs from CW3335 as incidental edging support where required is  included &amp; 30 mm of bedding sand is specified vs 15 mm for limestone base ( CW3335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47</xdr:colOff>
                <xdr:row>260</xdr:row>
                <xdr:rowOff>1</xdr:rowOff>
              </xdr:from>
              <xdr:to>
                <xdr:col>22</xdr:col>
                <xdr:colOff>95</xdr:colOff>
                <xdr:row>319</xdr:row>
                <xdr:rowOff>40</xdr:rowOff>
              </xdr:to>
            </anchor>
          </commentPr>
        </mc:Choice>
        <mc:Fallback/>
      </mc:AlternateContent>
    </comment>
    <comment ref="I333" authorId="0">
      <text>
        <r>
          <rPr>
            <sz val="8"/>
            <color rgb="FF000000"/>
            <rFont val="Tahoma"/>
            <family val="2"/>
          </rPr>
          <t xml:space="preserve">Differs from CW3335 as incidental edging support where required is  included &amp; 30 mm of bedding sand is specified vs 15 mm for limestone base ( CW3335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47</xdr:colOff>
                <xdr:row>333</xdr:row>
                <xdr:rowOff>0</xdr:rowOff>
              </xdr:from>
              <xdr:to>
                <xdr:col>22</xdr:col>
                <xdr:colOff>95</xdr:colOff>
                <xdr:row>37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3" uniqueCount="499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Locked?</t>
  </si>
  <si>
    <t xml:space="preserve">Joined, Trimmed, &amp; Cleaned for Checking</t>
  </si>
  <si>
    <t xml:space="preserve">MATCH</t>
  </si>
  <si>
    <t xml:space="preserve">Format F</t>
  </si>
  <si>
    <t xml:space="preserve">Format G</t>
  </si>
  <si>
    <t xml:space="preserve">Format H</t>
  </si>
  <si>
    <t xml:space="preserve">REF.</t>
  </si>
  <si>
    <t xml:space="preserve">QUANTITY</t>
  </si>
  <si>
    <t xml:space="preserve">PART 1: CITY FUNDED WORK</t>
  </si>
  <si>
    <t xml:space="preserve">A</t>
  </si>
  <si>
    <t xml:space="preserve">ALDINE STREET from Bruce Avenue to Lodge Avenue - Asphalt Reconstruction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8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 Geotextile Fabric</t>
  </si>
  <si>
    <t xml:space="preserve">CW 3130-R4 </t>
  </si>
  <si>
    <t xml:space="preserve">A022A</t>
  </si>
  <si>
    <t xml:space="preserve">A.7</t>
  </si>
  <si>
    <t xml:space="preserve">Supply and Install Geogrid</t>
  </si>
  <si>
    <t xml:space="preserve">CW 3135-R1</t>
  </si>
  <si>
    <t xml:space="preserve">ROADWORK - REMOVALS/RENEWALS</t>
  </si>
  <si>
    <t xml:space="preserve">B001</t>
  </si>
  <si>
    <t xml:space="preserve">A.8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ii)</t>
  </si>
  <si>
    <t xml:space="preserve">Asphalt Pavement</t>
  </si>
  <si>
    <t xml:space="preserve">B094</t>
  </si>
  <si>
    <t xml:space="preserve">A.9</t>
  </si>
  <si>
    <t xml:space="preserve">Drilled Dowels</t>
  </si>
  <si>
    <t xml:space="preserve">CW 3230-R8
</t>
  </si>
  <si>
    <t xml:space="preserve">B095</t>
  </si>
  <si>
    <t xml:space="preserve">19.1 mm Diameter</t>
  </si>
  <si>
    <t xml:space="preserve">each</t>
  </si>
  <si>
    <t xml:space="preserve">B097</t>
  </si>
  <si>
    <t xml:space="preserve">A.10</t>
  </si>
  <si>
    <t xml:space="preserve">Drilled Tie Bars</t>
  </si>
  <si>
    <t xml:space="preserve">B098</t>
  </si>
  <si>
    <t xml:space="preserve">20 M Deformed Tie Bar</t>
  </si>
  <si>
    <t xml:space="preserve">B114rl</t>
  </si>
  <si>
    <t xml:space="preserve">A.11</t>
  </si>
  <si>
    <t xml:space="preserve">Miscellaneous Concrete Slab Renewal </t>
  </si>
  <si>
    <t xml:space="preserve">CW 3235-R9  </t>
  </si>
  <si>
    <t xml:space="preserve">B118rl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89</t>
  </si>
  <si>
    <t xml:space="preserve">A.12</t>
  </si>
  <si>
    <t xml:space="preserve">Regrading Existing Interlocking Paving Stones</t>
  </si>
  <si>
    <t xml:space="preserve">CW 3330-R5</t>
  </si>
  <si>
    <t xml:space="preserve">ROADWORK - NEW CONSTRUCTION</t>
  </si>
  <si>
    <t xml:space="preserve">C001</t>
  </si>
  <si>
    <t xml:space="preserve">A.13</t>
  </si>
  <si>
    <t xml:space="preserve">Concrete Pavements, Median Slabs, Bull-noses, and Safety Medians</t>
  </si>
  <si>
    <t xml:space="preserve">CW 3310-R15</t>
  </si>
  <si>
    <t xml:space="preserve">C011</t>
  </si>
  <si>
    <t xml:space="preserve">Construction of 150 mm Concrete Pavement (Reinforced)</t>
  </si>
  <si>
    <t xml:space="preserve">add "Slip Form Paving" if specified</t>
  </si>
  <si>
    <t xml:space="preserve">C032</t>
  </si>
  <si>
    <t xml:space="preserve">A.14</t>
  </si>
  <si>
    <t xml:space="preserve">Concrete Curbs, Curb and Gutter, and Splash Strips</t>
  </si>
  <si>
    <t xml:space="preserve">C034</t>
  </si>
  <si>
    <t xml:space="preserve">Construction of Barrier (180 mm ht, Separate)</t>
  </si>
  <si>
    <t xml:space="preserve">SD-203A</t>
  </si>
  <si>
    <t xml:space="preserve">m</t>
  </si>
  <si>
    <t xml:space="preserve">C037</t>
  </si>
  <si>
    <t xml:space="preserve">Construction of  Modified Barrier  (180 mm ht, Integral)</t>
  </si>
  <si>
    <t xml:space="preserve">SD-203B</t>
  </si>
  <si>
    <t xml:space="preserve">C038</t>
  </si>
  <si>
    <t xml:space="preserve">iii)</t>
  </si>
  <si>
    <t xml:space="preserve">Construction of Curb and Gutter (180mm ht, Barrier, Integral, 600 mm width, 150 mm Plain Concrete Pavement)</t>
  </si>
  <si>
    <t xml:space="preserve">SD-200</t>
  </si>
  <si>
    <t xml:space="preserve">C040</t>
  </si>
  <si>
    <t xml:space="preserve">iv)</t>
  </si>
  <si>
    <t xml:space="preserve">Construction of Curb and Gutter (40 mm ht, Lip Curb, Integral, 600 mm width, 150 mm Plain Concrete Pavement)</t>
  </si>
  <si>
    <t xml:space="preserve">SD-200            SD-202B</t>
  </si>
  <si>
    <t xml:space="preserve">C046</t>
  </si>
  <si>
    <t xml:space="preserve">v)</t>
  </si>
  <si>
    <t xml:space="preserve">Construction of  Curb Ramp (8-12 mm ht, Integral)</t>
  </si>
  <si>
    <t xml:space="preserve">SD-229C</t>
  </si>
  <si>
    <t xml:space="preserve">C052</t>
  </si>
  <si>
    <t xml:space="preserve">A.15</t>
  </si>
  <si>
    <t xml:space="preserve">Interlocking Paving Stones</t>
  </si>
  <si>
    <t xml:space="preserve">C055</t>
  </si>
  <si>
    <t xml:space="preserve">A.16</t>
  </si>
  <si>
    <t xml:space="preserve">Construction of Asphaltic Concrete Pavements </t>
  </si>
  <si>
    <t xml:space="preserve">CW 3410-R10 </t>
  </si>
  <si>
    <t xml:space="preserve">C056</t>
  </si>
  <si>
    <t xml:space="preserve">Main Line Paving</t>
  </si>
  <si>
    <t xml:space="preserve">C058</t>
  </si>
  <si>
    <t xml:space="preserve">Type IA</t>
  </si>
  <si>
    <t xml:space="preserve">C059</t>
  </si>
  <si>
    <t xml:space="preserve">Tie-ins and Approaches</t>
  </si>
  <si>
    <t xml:space="preserve">C060</t>
  </si>
  <si>
    <t xml:space="preserve">JOINT AND CRACK SEALING</t>
  </si>
  <si>
    <t xml:space="preserve">D006</t>
  </si>
  <si>
    <t xml:space="preserve">A.17</t>
  </si>
  <si>
    <t xml:space="preserve">Reflective Crack Maintenance </t>
  </si>
  <si>
    <t xml:space="preserve">CW 3250-R7</t>
  </si>
  <si>
    <t xml:space="preserve">ASSOCIATED DRAINAGE AND UNDERGROUND WORKS</t>
  </si>
  <si>
    <t xml:space="preserve">E003</t>
  </si>
  <si>
    <t xml:space="preserve">A.18</t>
  </si>
  <si>
    <t xml:space="preserve">Catch Basin  </t>
  </si>
  <si>
    <t xml:space="preserve">CW 2130-R12</t>
  </si>
  <si>
    <t xml:space="preserve">E004</t>
  </si>
  <si>
    <t xml:space="preserve">SD-024, 1800 mm deep</t>
  </si>
  <si>
    <t xml:space="preserve">SD-024, 1200 mm deep</t>
  </si>
  <si>
    <t xml:space="preserve">^ specify depth 1800 or 1200</t>
  </si>
  <si>
    <t xml:space="preserve">E008</t>
  </si>
  <si>
    <t xml:space="preserve">A.19</t>
  </si>
  <si>
    <t xml:space="preserve">Sewer Service</t>
  </si>
  <si>
    <t xml:space="preserve">E009</t>
  </si>
  <si>
    <t xml:space="preserve">250 mm, PVC</t>
  </si>
  <si>
    <t xml:space="preserve">E010</t>
  </si>
  <si>
    <t xml:space="preserve">In a Trench, Class A Type Sand  Bedding, Class 2 Backfill</t>
  </si>
  <si>
    <t xml:space="preserve">^  Class A bedding or Class B bedding with sand, type 2 or type 3 material and Class 1,2,3,4 or 5 Backfill</t>
  </si>
  <si>
    <t xml:space="preserve">E011</t>
  </si>
  <si>
    <t xml:space="preserve">Trenchless Installation, Class B Type Sand Bedding, Class 2 Backfill</t>
  </si>
  <si>
    <t xml:space="preserve">E023</t>
  </si>
  <si>
    <t xml:space="preserve">A.20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E032</t>
  </si>
  <si>
    <t xml:space="preserve">A.21</t>
  </si>
  <si>
    <t xml:space="preserve">Connecting to Existing Manhole</t>
  </si>
  <si>
    <t xml:space="preserve">E033</t>
  </si>
  <si>
    <t xml:space="preserve">250 mm Catch Basin Lead</t>
  </si>
  <si>
    <t xml:space="preserve">E036</t>
  </si>
  <si>
    <t xml:space="preserve">A.22</t>
  </si>
  <si>
    <t xml:space="preserve">Connecting to Existing Sewer </t>
  </si>
  <si>
    <t xml:space="preserve">E037</t>
  </si>
  <si>
    <t xml:space="preserve">250 mm (Type PVC) Connecting Pipe</t>
  </si>
  <si>
    <t xml:space="preserve">E038</t>
  </si>
  <si>
    <t xml:space="preserve">Connecting to 300 mm  (Type PVC) Sewer</t>
  </si>
  <si>
    <t xml:space="preserve">E042</t>
  </si>
  <si>
    <t xml:space="preserve">A.23</t>
  </si>
  <si>
    <t xml:space="preserve">Connecting New Sewer Service to Existing Sewer Service</t>
  </si>
  <si>
    <t xml:space="preserve">E043</t>
  </si>
  <si>
    <t xml:space="preserve">300 mm </t>
  </si>
  <si>
    <t xml:space="preserve">E044</t>
  </si>
  <si>
    <t xml:space="preserve">A.24</t>
  </si>
  <si>
    <t xml:space="preserve">Abandoning  Existing Catch Basins</t>
  </si>
  <si>
    <t xml:space="preserve">E046</t>
  </si>
  <si>
    <t xml:space="preserve">A.25</t>
  </si>
  <si>
    <t xml:space="preserve">Removal of Existing Catch Basins</t>
  </si>
  <si>
    <t xml:space="preserve">E051</t>
  </si>
  <si>
    <t xml:space="preserve">A.26</t>
  </si>
  <si>
    <t xml:space="preserve">Installation of Subdrains</t>
  </si>
  <si>
    <t xml:space="preserve">CW 3120-R4</t>
  </si>
  <si>
    <t xml:space="preserve">A.27</t>
  </si>
  <si>
    <t xml:space="preserve">Manhole</t>
  </si>
  <si>
    <t xml:space="preserve">SD-010 (1200mm diameter base)</t>
  </si>
  <si>
    <t xml:space="preserve">vert. m</t>
  </si>
  <si>
    <t xml:space="preserve">ADJUSTMENTS</t>
  </si>
  <si>
    <t xml:space="preserve">F001</t>
  </si>
  <si>
    <t xml:space="preserve">A.28</t>
  </si>
  <si>
    <t xml:space="preserve">Adjustment of Catch Basins / Manholes Frames</t>
  </si>
  <si>
    <t xml:space="preserve">CW 3210-R7</t>
  </si>
  <si>
    <t xml:space="preserve">F002</t>
  </si>
  <si>
    <t xml:space="preserve">A.29</t>
  </si>
  <si>
    <t xml:space="preserve">Replacing Existing Risers</t>
  </si>
  <si>
    <t xml:space="preserve">F002A</t>
  </si>
  <si>
    <t xml:space="preserve">Pre-cast Concrete Risers</t>
  </si>
  <si>
    <t xml:space="preserve">F003</t>
  </si>
  <si>
    <t xml:space="preserve">A.30</t>
  </si>
  <si>
    <t xml:space="preserve">Lifter Rings</t>
  </si>
  <si>
    <t xml:space="preserve">F005</t>
  </si>
  <si>
    <t xml:space="preserve">51 mm</t>
  </si>
  <si>
    <t xml:space="preserve">F009</t>
  </si>
  <si>
    <t xml:space="preserve">A.31</t>
  </si>
  <si>
    <t xml:space="preserve">Adjustment of Valve Boxes</t>
  </si>
  <si>
    <t xml:space="preserve">F010</t>
  </si>
  <si>
    <t xml:space="preserve">A.32</t>
  </si>
  <si>
    <t xml:space="preserve">Valve Box Extensions</t>
  </si>
  <si>
    <t xml:space="preserve">F011</t>
  </si>
  <si>
    <t xml:space="preserve">A.33</t>
  </si>
  <si>
    <t xml:space="preserve">Adjustment of Curb Stop Boxes</t>
  </si>
  <si>
    <t xml:space="preserve">F018</t>
  </si>
  <si>
    <t xml:space="preserve">A.35</t>
  </si>
  <si>
    <t xml:space="preserve">Curb Stop Extensions</t>
  </si>
  <si>
    <t xml:space="preserve">LANDSCAPING</t>
  </si>
  <si>
    <t xml:space="preserve">G001</t>
  </si>
  <si>
    <t xml:space="preserve">A.34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Subtotal:</t>
  </si>
  <si>
    <t xml:space="preserve">B</t>
  </si>
  <si>
    <t xml:space="preserve">ARMOUR CRESCENT from Harris Boulevard to Harris Boulevard - Asphalt Reconstruction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B.11</t>
  </si>
  <si>
    <t xml:space="preserve">B.12</t>
  </si>
  <si>
    <t xml:space="preserve">B.13</t>
  </si>
  <si>
    <t xml:space="preserve">150 mm Coloured Concrete Pavement (Reinforced)</t>
  </si>
  <si>
    <t xml:space="preserve">E10</t>
  </si>
  <si>
    <t xml:space="preserve">B.14</t>
  </si>
  <si>
    <t xml:space="preserve">Construction of Curb and Gutter (180 mm ht, Barrier, Integral, 600 mm width, 150 mm Plain Concrete Pavement)</t>
  </si>
  <si>
    <t xml:space="preserve">C039</t>
  </si>
  <si>
    <t xml:space="preserve">Construction of Curb and Gutter (180 mm ht, Modified Barrier, Integral, 600 mm width, 150 mm Plain Concrete Pavement)</t>
  </si>
  <si>
    <t xml:space="preserve">SD-200            SD-203B</t>
  </si>
  <si>
    <t xml:space="preserve">B.15</t>
  </si>
  <si>
    <t xml:space="preserve">B.16</t>
  </si>
  <si>
    <t xml:space="preserve">B.17</t>
  </si>
  <si>
    <t xml:space="preserve">B.18</t>
  </si>
  <si>
    <t xml:space="preserve">B.19</t>
  </si>
  <si>
    <t xml:space="preserve">B.20</t>
  </si>
  <si>
    <t xml:space="preserve">B.21</t>
  </si>
  <si>
    <t xml:space="preserve">B.22</t>
  </si>
  <si>
    <t xml:space="preserve">E040</t>
  </si>
  <si>
    <t xml:space="preserve">Connecting to 500 mm  (Type Concrete) Sewer</t>
  </si>
  <si>
    <t xml:space="preserve">E041</t>
  </si>
  <si>
    <t xml:space="preserve">Connecting to 600 mm  (Type Concrete) Sewer</t>
  </si>
  <si>
    <t xml:space="preserve">E045</t>
  </si>
  <si>
    <t xml:space="preserve">B.23</t>
  </si>
  <si>
    <t xml:space="preserve">Abandoning  Existing Catch Pit</t>
  </si>
  <si>
    <t xml:space="preserve">B.24</t>
  </si>
  <si>
    <t xml:space="preserve">B.25</t>
  </si>
  <si>
    <t xml:space="preserve">B.26</t>
  </si>
  <si>
    <t xml:space="preserve">B.27</t>
  </si>
  <si>
    <t xml:space="preserve">B.28</t>
  </si>
  <si>
    <t xml:space="preserve">B.29</t>
  </si>
  <si>
    <t xml:space="preserve">B.30</t>
  </si>
  <si>
    <t xml:space="preserve">B.31</t>
  </si>
  <si>
    <t xml:space="preserve">B.32</t>
  </si>
  <si>
    <t xml:space="preserve">C</t>
  </si>
  <si>
    <t xml:space="preserve">ASSINIBOINE CRESCENT from 110m South of Portage Avenue to Portage Avenue - Asphalt Reconstruction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B017</t>
  </si>
  <si>
    <t xml:space="preserve">C.9</t>
  </si>
  <si>
    <t xml:space="preserve">Partial Slab Patches</t>
  </si>
  <si>
    <t xml:space="preserve">B031</t>
  </si>
  <si>
    <t xml:space="preserve">150 mm Concrete Pavement (Type B)</t>
  </si>
  <si>
    <t xml:space="preserve">C.10</t>
  </si>
  <si>
    <t xml:space="preserve">C.11</t>
  </si>
  <si>
    <t xml:space="preserve">C.12</t>
  </si>
  <si>
    <t xml:space="preserve">C.13</t>
  </si>
  <si>
    <t xml:space="preserve">B219</t>
  </si>
  <si>
    <t xml:space="preserve">C.14</t>
  </si>
  <si>
    <t xml:space="preserve">Detectable Warning Surface Tiles</t>
  </si>
  <si>
    <t xml:space="preserve">CW 3326-R1</t>
  </si>
  <si>
    <t xml:space="preserve">B221</t>
  </si>
  <si>
    <t xml:space="preserve">610 mm X 1220 mm </t>
  </si>
  <si>
    <t xml:space="preserve">C.15</t>
  </si>
  <si>
    <t xml:space="preserve">C.16</t>
  </si>
  <si>
    <t xml:space="preserve">vi)</t>
  </si>
  <si>
    <t xml:space="preserve">C.17</t>
  </si>
  <si>
    <t xml:space="preserve">C.18</t>
  </si>
  <si>
    <t xml:space="preserve">C.19</t>
  </si>
  <si>
    <t xml:space="preserve">C.20</t>
  </si>
  <si>
    <t xml:space="preserve">C.21</t>
  </si>
  <si>
    <t xml:space="preserve">E017</t>
  </si>
  <si>
    <t xml:space="preserve">C.22</t>
  </si>
  <si>
    <t xml:space="preserve">Sewer Repair - Up to 3.0 Meters Long</t>
  </si>
  <si>
    <t xml:space="preserve">E018</t>
  </si>
  <si>
    <t xml:space="preserve">^ specify diameter </t>
  </si>
  <si>
    <t xml:space="preserve">E019</t>
  </si>
  <si>
    <t xml:space="preserve">Class 3 Backfill</t>
  </si>
  <si>
    <t xml:space="preserve">C.23</t>
  </si>
  <si>
    <t xml:space="preserve">C.24</t>
  </si>
  <si>
    <t xml:space="preserve">C.25</t>
  </si>
  <si>
    <t xml:space="preserve">E047</t>
  </si>
  <si>
    <t xml:space="preserve">C.26</t>
  </si>
  <si>
    <t xml:space="preserve">Removal of Existing Catch Pit</t>
  </si>
  <si>
    <t xml:space="preserve">C.27</t>
  </si>
  <si>
    <t xml:space="preserve">C.28</t>
  </si>
  <si>
    <t xml:space="preserve">C.29</t>
  </si>
  <si>
    <t xml:space="preserve">C.30</t>
  </si>
  <si>
    <t xml:space="preserve">C.31</t>
  </si>
  <si>
    <t xml:space="preserve">C.32</t>
  </si>
  <si>
    <t xml:space="preserve">C.33</t>
  </si>
  <si>
    <t xml:space="preserve">D</t>
  </si>
  <si>
    <t xml:space="preserve">OAKDEAN BOULEVARD from Assiniboine Crescent to 138 Oakdean Boulevard - Asphalt Reconstruction</t>
  </si>
  <si>
    <t xml:space="preserve">D.1</t>
  </si>
  <si>
    <t xml:space="preserve">D.2</t>
  </si>
  <si>
    <t xml:space="preserve">A005</t>
  </si>
  <si>
    <t xml:space="preserve">D.3</t>
  </si>
  <si>
    <t xml:space="preserve">Placing Suitable Site Sub-base Material</t>
  </si>
  <si>
    <t xml:space="preserve">D.4</t>
  </si>
  <si>
    <t xml:space="preserve">D.5</t>
  </si>
  <si>
    <t xml:space="preserve">D.6</t>
  </si>
  <si>
    <t xml:space="preserve">A013</t>
  </si>
  <si>
    <t xml:space="preserve">D.7</t>
  </si>
  <si>
    <t xml:space="preserve">Ditch Grading </t>
  </si>
  <si>
    <t xml:space="preserve">A019</t>
  </si>
  <si>
    <t xml:space="preserve">D.8</t>
  </si>
  <si>
    <t xml:space="preserve">Imported  Fill Material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D.15</t>
  </si>
  <si>
    <t xml:space="preserve">D.16</t>
  </si>
  <si>
    <t xml:space="preserve">D.17</t>
  </si>
  <si>
    <t xml:space="preserve">D.18</t>
  </si>
  <si>
    <t xml:space="preserve">D.19</t>
  </si>
  <si>
    <t xml:space="preserve">D.20</t>
  </si>
  <si>
    <t xml:space="preserve">D.21</t>
  </si>
  <si>
    <t xml:space="preserve">D.22</t>
  </si>
  <si>
    <t xml:space="preserve">Connecting to 675 mm Combined Sewer</t>
  </si>
  <si>
    <t xml:space="preserve">D.23</t>
  </si>
  <si>
    <t xml:space="preserve">D.24</t>
  </si>
  <si>
    <t xml:space="preserve">E069</t>
  </si>
  <si>
    <t xml:space="preserve">D.25</t>
  </si>
  <si>
    <t xml:space="preserve">Removal of Exisitng Culverts</t>
  </si>
  <si>
    <t xml:space="preserve">CW 3610-R4</t>
  </si>
  <si>
    <t xml:space="preserve">E070</t>
  </si>
  <si>
    <t xml:space="preserve">D.26</t>
  </si>
  <si>
    <t xml:space="preserve">Disposal of Exisitng Culvert</t>
  </si>
  <si>
    <t xml:space="preserve">D.27</t>
  </si>
  <si>
    <t xml:space="preserve">D.28</t>
  </si>
  <si>
    <t xml:space="preserve">D.29</t>
  </si>
  <si>
    <t xml:space="preserve">D.30</t>
  </si>
  <si>
    <t xml:space="preserve">D.31</t>
  </si>
  <si>
    <t xml:space="preserve">D.32</t>
  </si>
  <si>
    <t xml:space="preserve">E</t>
  </si>
  <si>
    <t xml:space="preserve">THOMPSON DRIVE from Portage Avenue to Lodge Avenue - Asphalt Reconstruction 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E.9</t>
  </si>
  <si>
    <t xml:space="preserve">E.10</t>
  </si>
  <si>
    <t xml:space="preserve">E.11</t>
  </si>
  <si>
    <t xml:space="preserve">E.12</t>
  </si>
  <si>
    <t xml:space="preserve">E.13</t>
  </si>
  <si>
    <t xml:space="preserve">E.14</t>
  </si>
  <si>
    <t xml:space="preserve">E.15</t>
  </si>
  <si>
    <t xml:space="preserve">C041</t>
  </si>
  <si>
    <t xml:space="preserve">Construction of Curb and Gutter (8-12 mm ht, Curb Ramp,  Integral, 600 mm width, 150 mm Plain Concrete Pavement)</t>
  </si>
  <si>
    <t xml:space="preserve">SD-200          SD-229E        </t>
  </si>
  <si>
    <t xml:space="preserve">vii)</t>
  </si>
  <si>
    <t xml:space="preserve">E.16</t>
  </si>
  <si>
    <t xml:space="preserve">E.17</t>
  </si>
  <si>
    <t xml:space="preserve">E.18</t>
  </si>
  <si>
    <t xml:space="preserve">E.19</t>
  </si>
  <si>
    <t xml:space="preserve">E.20</t>
  </si>
  <si>
    <t xml:space="preserve">300 mm, PVC</t>
  </si>
  <si>
    <t xml:space="preserve">E.21</t>
  </si>
  <si>
    <t xml:space="preserve">250 mm </t>
  </si>
  <si>
    <t xml:space="preserve">E.22</t>
  </si>
  <si>
    <t xml:space="preserve">E026</t>
  </si>
  <si>
    <t xml:space="preserve">AP-006 - Standard Grated Cover for Standard Frame</t>
  </si>
  <si>
    <t xml:space="preserve">E034</t>
  </si>
  <si>
    <t xml:space="preserve">E.23</t>
  </si>
  <si>
    <t xml:space="preserve">Connecting to Existing Catch Basin</t>
  </si>
  <si>
    <t xml:space="preserve">E035</t>
  </si>
  <si>
    <t xml:space="preserve">250 mm Drainage Connection Pipe</t>
  </si>
  <si>
    <t xml:space="preserve">E.24</t>
  </si>
  <si>
    <t xml:space="preserve">E.25</t>
  </si>
  <si>
    <t xml:space="preserve">E.26</t>
  </si>
  <si>
    <t xml:space="preserve">E.27</t>
  </si>
  <si>
    <t xml:space="preserve">E.28</t>
  </si>
  <si>
    <t xml:space="preserve">E.29</t>
  </si>
  <si>
    <t xml:space="preserve">E.30</t>
  </si>
  <si>
    <t xml:space="preserve">E.31</t>
  </si>
  <si>
    <t xml:space="preserve">E.32</t>
  </si>
  <si>
    <t xml:space="preserve">E.33</t>
  </si>
  <si>
    <t xml:space="preserve">E.34</t>
  </si>
  <si>
    <t xml:space="preserve">E.35</t>
  </si>
  <si>
    <t xml:space="preserve">E.36</t>
  </si>
  <si>
    <t xml:space="preserve">PART 2: MANITOBA HYDRO FUNDED WORK</t>
  </si>
  <si>
    <t xml:space="preserve">F</t>
  </si>
  <si>
    <t xml:space="preserve">STREET LIGHT INSTALLATION</t>
  </si>
  <si>
    <t xml:space="preserve">ALDINE STREET - BRUCE AVENUE TO LODGE AVENUE</t>
  </si>
  <si>
    <t xml:space="preserve">NEW STREET LIGHT INSTALLATION</t>
  </si>
  <si>
    <t xml:space="preserve">F.1</t>
  </si>
  <si>
    <t xml:space="preserve">Removal of 25' to 35' street light pole and precast, poured in place concrete, steel power installed base or direct buried including davit arm, luminaire and appurtenances  </t>
  </si>
  <si>
    <t xml:space="preserve">E16</t>
  </si>
  <si>
    <t xml:space="preserve">F.2</t>
  </si>
  <si>
    <t xml:space="preserve">Installation of #4 AL C/N or 1/0 AL Triplex streetlight cable by open trench method. </t>
  </si>
  <si>
    <t xml:space="preserve">lin.m</t>
  </si>
  <si>
    <t xml:space="preserve">F.3</t>
  </si>
  <si>
    <t xml:space="preserve">Installation of cable (#4 AL C/N or 1/0 AL Triplex) by boring method.</t>
  </si>
  <si>
    <t xml:space="preserve">F.4</t>
  </si>
  <si>
    <t xml:space="preserve">Installation of 25'/35' pole, davit arm and precast concrete base including luminaire and appurtenances. </t>
  </si>
  <si>
    <t xml:space="preserve">F.5</t>
  </si>
  <si>
    <t xml:space="preserve">Installation of one (1) 10' ground rod at end of street light circuit. Trench #4 ground wire up to 1 m from rod location to new street light and connect (hammerlock) to top of the ground rod.  </t>
  </si>
  <si>
    <t xml:space="preserve">F.6</t>
  </si>
  <si>
    <t xml:space="preserve">Install / lower 3 m of Cable Guard, ground lug, cable up pole, and first 3 m section of ground rod per Standard CD 315-5.</t>
  </si>
  <si>
    <t xml:space="preserve">F.7</t>
  </si>
  <si>
    <t xml:space="preserve">Terminate 2/C #12 copper conductor to street light cables per Standard CD310-4, CD310-9 or CD310-10.</t>
  </si>
  <si>
    <t xml:space="preserve">F.8</t>
  </si>
  <si>
    <t xml:space="preserve">Installation of overhead span of #4 duplex between new or existing streetlight poles and connect luminaire to provide temporary feed.</t>
  </si>
  <si>
    <t xml:space="preserve">per span</t>
  </si>
  <si>
    <t xml:space="preserve">F.9</t>
  </si>
  <si>
    <t xml:space="preserve">Removal of overhead span of #4 duplex between new or existing streetlight poles to remove temporary feed. </t>
  </si>
  <si>
    <t xml:space="preserve">THOMPSON DRIVE - PORTAGE AVENUE TO LODGE AVENUE</t>
  </si>
  <si>
    <t xml:space="preserve">F.10</t>
  </si>
  <si>
    <t xml:space="preserve">F.11</t>
  </si>
  <si>
    <t xml:space="preserve">F.12</t>
  </si>
  <si>
    <t xml:space="preserve">F.13</t>
  </si>
  <si>
    <t xml:space="preserve">F.14</t>
  </si>
  <si>
    <t xml:space="preserve">F.15</t>
  </si>
  <si>
    <t xml:space="preserve">F.16</t>
  </si>
  <si>
    <t xml:space="preserve">Installation and connection of externally-mounted relay per Standards CD 315-12 and CD 315-13.</t>
  </si>
  <si>
    <t xml:space="preserve">F.17</t>
  </si>
  <si>
    <t xml:space="preserve">F.18</t>
  </si>
  <si>
    <t xml:space="preserve">F.19</t>
  </si>
  <si>
    <t xml:space="preserve">F.20</t>
  </si>
  <si>
    <t xml:space="preserve">Expose underground cable entrance of existing streetlight pole and install new streetlight cable.</t>
  </si>
  <si>
    <t xml:space="preserve">ARMOUR CRESCENT - HARRIS BOULEVARD TO HARRIS BOULEVARD</t>
  </si>
  <si>
    <t xml:space="preserve">F.21</t>
  </si>
  <si>
    <t xml:space="preserve">F.22</t>
  </si>
  <si>
    <t xml:space="preserve">F.23</t>
  </si>
  <si>
    <t xml:space="preserve">F.24</t>
  </si>
  <si>
    <t xml:space="preserve">F.25</t>
  </si>
  <si>
    <t xml:space="preserve">F.26</t>
  </si>
  <si>
    <t xml:space="preserve">F.27</t>
  </si>
  <si>
    <t xml:space="preserve">F.28</t>
  </si>
  <si>
    <t xml:space="preserve">F.29</t>
  </si>
  <si>
    <t xml:space="preserve">F.30</t>
  </si>
  <si>
    <t xml:space="preserve">ASSINIBOINE CRESCENT - PORTAGE AVENUE TO 100 METRES SOUTH OF PORTAGE AVENUE</t>
  </si>
  <si>
    <t xml:space="preserve">F.31</t>
  </si>
  <si>
    <t xml:space="preserve">F.32</t>
  </si>
  <si>
    <t xml:space="preserve">F.33</t>
  </si>
  <si>
    <t xml:space="preserve">F.34</t>
  </si>
  <si>
    <t xml:space="preserve">F.35</t>
  </si>
  <si>
    <t xml:space="preserve">F.36</t>
  </si>
  <si>
    <t xml:space="preserve">F.37</t>
  </si>
  <si>
    <t xml:space="preserve">F.38</t>
  </si>
  <si>
    <t xml:space="preserve">F.39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General"/>
    <numFmt numFmtId="178" formatCode="\$#,##0.00"/>
    <numFmt numFmtId="179" formatCode="#,##0.00"/>
    <numFmt numFmtId="180" formatCode="0;0;[RED]&quot;###&quot;;@"/>
    <numFmt numFmtId="181" formatCode="&quot;Subtotal: &quot;#\ ###\ ##0.00;;&quot;Subtotal: Nil&quot;;@"/>
    <numFmt numFmtId="182" formatCode="#,##0.0\ "/>
  </numFmts>
  <fonts count="4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i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0" borderId="5" applyFont="true" applyBorder="true" applyAlignment="false" applyProtection="false"/>
    <xf numFmtId="164" fontId="13" fillId="21" borderId="6" applyFont="true" applyBorder="true" applyAlignment="false" applyProtection="false"/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5" applyFont="true" applyBorder="true" applyAlignment="false" applyProtection="false"/>
    <xf numFmtId="164" fontId="21" fillId="0" borderId="10" applyFont="true" applyBorder="tru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20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applyFont="true" applyBorder="true" applyAlignment="false" applyProtection="false"/>
    <xf numFmtId="164" fontId="33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3" borderId="0" xfId="10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4" fillId="23" borderId="0" xfId="1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5" fillId="23" borderId="0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6" fillId="23" borderId="0" xfId="1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4" fillId="23" borderId="0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4" fillId="23" borderId="0" xfId="10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4" fillId="23" borderId="0" xfId="10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4" fillId="23" borderId="0" xfId="10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4" fillId="23" borderId="15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5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16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5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7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23" borderId="17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5" borderId="0" xfId="1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4" fillId="23" borderId="1" xfId="10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3" borderId="1" xfId="10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3" borderId="0" xfId="10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3" borderId="1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8" xfId="10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3" borderId="18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23" borderId="18" xfId="10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3" borderId="18" xfId="10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4" fillId="2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4" fillId="23" borderId="19" xfId="10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3" borderId="3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23" borderId="4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3" borderId="20" xfId="10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20" xfId="10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23" borderId="20" xfId="10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3" borderId="21" xfId="10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3" borderId="22" xfId="10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3" borderId="3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23" borderId="4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23" borderId="20" xfId="10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23" borderId="21" xfId="10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3" borderId="0" xfId="10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4" fillId="23" borderId="22" xfId="10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3" borderId="1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9" fillId="23" borderId="1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23" borderId="22" xfId="10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22" xfId="10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41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1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0" borderId="1" xfId="1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41" fillId="0" borderId="1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41" fillId="0" borderId="1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23" borderId="0" xfId="1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23" borderId="0" xfId="10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2" fillId="23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1" fillId="0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23" borderId="0" xfId="1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9" fillId="0" borderId="1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0" borderId="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1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1" xfId="1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1" fillId="0" borderId="1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0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41" fillId="0" borderId="1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1" fillId="0" borderId="2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2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2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2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0" borderId="2" xfId="1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41" fillId="0" borderId="2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41" fillId="0" borderId="2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39" fillId="0" borderId="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1" fillId="2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2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4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1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41" fillId="0" borderId="1" xfId="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4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4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" xfId="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23" borderId="0" xfId="1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80" fontId="41" fillId="0" borderId="2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0" borderId="2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24" fillId="23" borderId="23" xfId="10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23" borderId="23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0" borderId="23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0" borderId="23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3" borderId="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0" borderId="13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0" borderId="13" xfId="10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4" xfId="10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0" borderId="22" xfId="10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2" xfId="10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24" fillId="0" borderId="22" xfId="10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1" xfId="10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1" fillId="0" borderId="2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24" fillId="23" borderId="23" xfId="10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25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4" fillId="23" borderId="22" xfId="10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13" xfId="10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24" xfId="10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3" borderId="22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2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0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10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0" borderId="0" xfId="10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8" xfId="10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3" borderId="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0" borderId="21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3" borderId="0" xfId="10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5" xfId="10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4" fillId="0" borderId="4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0" xfId="10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24" fillId="0" borderId="20" xfId="10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21" xfId="10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" xfId="10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9" fillId="0" borderId="1" xfId="1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4" fillId="0" borderId="1" xfId="10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" xfId="10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24" fillId="0" borderId="1" xfId="10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4" fillId="0" borderId="1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1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24" fillId="0" borderId="1" xfId="10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4" fillId="0" borderId="1" xfId="10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" xfId="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" xfId="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4" fillId="0" borderId="20" xfId="101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4" fontId="24" fillId="0" borderId="21" xfId="101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4" fontId="24" fillId="0" borderId="1" xfId="101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82" fontId="24" fillId="0" borderId="22" xfId="10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4" fillId="0" borderId="18" xfId="10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3" borderId="0" xfId="10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23" borderId="3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0" borderId="21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3" borderId="22" xfId="10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3" borderId="25" xfId="10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3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10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10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10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4" xfId="10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3" borderId="22" xfId="10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35" fillId="23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3" borderId="0" xfId="10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23" borderId="23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4" fillId="23" borderId="26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23" borderId="26" xfId="10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23" borderId="27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4" fillId="23" borderId="27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23" borderId="0" xfId="10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3" borderId="4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3" borderId="2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3" borderId="20" xfId="10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4" fillId="23" borderId="21" xfId="10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23" borderId="4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3" borderId="21" xfId="10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4" fillId="23" borderId="3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3" borderId="3" xfId="10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3" borderId="22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23" borderId="24" xfId="10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23" borderId="25" xfId="10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3" borderId="13" xfId="10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3" borderId="13" xfId="10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23" borderId="13" xfId="10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3" borderId="24" xfId="10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3 2" xfId="101"/>
    <cellStyle name="Normal 4" xfId="102"/>
    <cellStyle name="Normal_Surface Works Pay Items" xfId="103"/>
    <cellStyle name="Note 2" xfId="104"/>
    <cellStyle name="Null" xfId="105"/>
    <cellStyle name="Null 2" xfId="106"/>
    <cellStyle name="Output 2" xfId="107"/>
    <cellStyle name="Regular" xfId="108"/>
    <cellStyle name="Regular 2" xfId="109"/>
    <cellStyle name="Title 2" xfId="110"/>
    <cellStyle name="TitleA" xfId="111"/>
    <cellStyle name="TitleA 2" xfId="112"/>
    <cellStyle name="TitleC" xfId="113"/>
    <cellStyle name="TitleC 2" xfId="114"/>
    <cellStyle name="TitleE8" xfId="115"/>
    <cellStyle name="TitleE8 2" xfId="116"/>
    <cellStyle name="TitleE8x" xfId="117"/>
    <cellStyle name="TitleE8x 2" xfId="118"/>
    <cellStyle name="TitleF" xfId="119"/>
    <cellStyle name="TitleF 2" xfId="120"/>
    <cellStyle name="TitleT" xfId="121"/>
    <cellStyle name="TitleT 2" xfId="122"/>
    <cellStyle name="TitleYC89" xfId="123"/>
    <cellStyle name="TitleYC89 2" xfId="124"/>
    <cellStyle name="TitleZ" xfId="125"/>
    <cellStyle name="TitleZ 2" xfId="126"/>
    <cellStyle name="Total 2" xfId="127"/>
    <cellStyle name="Warning Text 2" xfId="128"/>
  </cellStyles>
  <dxfs count="284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yne/My%20Documents/Specs/E-Prices%20Instructions-Checking%20Too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orking/2014%20Surface%20Works%20Pay%20Items%20Templ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ngineer/ProjectAdmin/Bid%20Opp%20Prep/2014/2014%20Surface%20Works%20Pay%20Items%20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y Items "/>
      <sheetName val="Pay Items Revisions from 2013"/>
      <sheetName val="Pay Items - Revisions from 201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y Items "/>
      <sheetName val="Pay Items Revisions from 2013"/>
      <sheetName val="Pay Items - Revisions from 201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4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9" activeCellId="0" sqref="G9"/>
    </sheetView>
  </sheetViews>
  <sheetFormatPr defaultColWidth="13.5625" defaultRowHeight="15" zeroHeight="false" outlineLevelRow="0" outlineLevelCol="0"/>
  <cols>
    <col collapsed="false" customWidth="true" hidden="true" outlineLevel="0" max="1" min="1" style="1" width="10.13"/>
    <col collapsed="false" customWidth="true" hidden="false" outlineLevel="0" max="2" min="2" style="2" width="11.28"/>
    <col collapsed="false" customWidth="true" hidden="false" outlineLevel="0" max="3" min="3" style="3" width="47.28"/>
    <col collapsed="false" customWidth="true" hidden="false" outlineLevel="0" max="4" min="4" style="4" width="16.42"/>
    <col collapsed="false" customWidth="true" hidden="false" outlineLevel="0" max="5" min="5" style="3" width="8.56"/>
    <col collapsed="false" customWidth="true" hidden="false" outlineLevel="0" max="6" min="6" style="3" width="13.42"/>
    <col collapsed="false" customWidth="true" hidden="false" outlineLevel="0" max="7" min="7" style="1" width="15.13"/>
    <col collapsed="false" customWidth="true" hidden="false" outlineLevel="0" max="8" min="8" style="1" width="16.85"/>
    <col collapsed="false" customWidth="true" hidden="true" outlineLevel="0" max="9" min="9" style="3" width="14.42"/>
    <col collapsed="false" customWidth="false" hidden="true" outlineLevel="0" max="15" min="10" style="3" width="13.56"/>
    <col collapsed="false" customWidth="false" hidden="false" outlineLevel="0" max="257" min="16" style="3" width="13.56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8.75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  <c r="I4" s="19" t="s">
        <v>11</v>
      </c>
      <c r="J4" s="20" t="s">
        <v>12</v>
      </c>
      <c r="K4" s="21" t="s">
        <v>13</v>
      </c>
      <c r="L4" s="19" t="s">
        <v>14</v>
      </c>
      <c r="M4" s="22" t="s">
        <v>15</v>
      </c>
      <c r="N4" s="19" t="s">
        <v>16</v>
      </c>
    </row>
    <row r="5" customFormat="false" ht="15" hidden="false" customHeight="false" outlineLevel="0" collapsed="false">
      <c r="A5" s="23"/>
      <c r="B5" s="24"/>
      <c r="C5" s="25"/>
      <c r="D5" s="26" t="s">
        <v>17</v>
      </c>
      <c r="E5" s="27"/>
      <c r="F5" s="28" t="s">
        <v>18</v>
      </c>
      <c r="G5" s="29"/>
      <c r="H5" s="30"/>
      <c r="I5" s="31" t="str">
        <f aca="true">IF(CELL("protect",$G5)=1,"LOCKED","")</f>
        <v>LOCKED</v>
      </c>
      <c r="J5" s="32" t="str">
        <f aca="false">CLEAN(CONCATENATE(TRIM($A5),TRIM($C5),IF(LEFT($D5)&lt;&gt;"E",TRIM($D5),0),TRIM($E5)))</f>
        <v>REF.</v>
      </c>
      <c r="K5" s="33" t="e">
        <f aca="false">MATCH(J5,#REF!,0)</f>
        <v>#REF!</v>
      </c>
      <c r="L5" s="34" t="str">
        <f aca="true">CELL("format",$F5)</f>
        <v>F0</v>
      </c>
      <c r="M5" s="34" t="str">
        <f aca="true">CELL("format",$G5)</f>
        <v>,2()</v>
      </c>
      <c r="N5" s="34" t="str">
        <f aca="true">CELL("format",$H5)</f>
        <v>F0</v>
      </c>
    </row>
    <row r="6" customFormat="false" ht="20.25" hidden="false" customHeight="false" outlineLevel="0" collapsed="false">
      <c r="A6" s="35"/>
      <c r="B6" s="36"/>
      <c r="C6" s="37" t="s">
        <v>19</v>
      </c>
      <c r="D6" s="38"/>
      <c r="E6" s="39"/>
      <c r="F6" s="38"/>
      <c r="G6" s="40"/>
      <c r="H6" s="41"/>
      <c r="I6" s="31" t="str">
        <f aca="true">IF(CELL("protect",$G6)=1,"LOCKED","")</f>
        <v>LOCKED</v>
      </c>
      <c r="J6" s="32" t="str">
        <f aca="false">CLEAN(CONCATENATE(TRIM($A6),TRIM($C6),IF(LEFT($D6)&lt;&gt;"E",TRIM($D6),0),TRIM($E6)))</f>
        <v>PART 1: CITY FUNDED WORK</v>
      </c>
      <c r="K6" s="33" t="e">
        <f aca="false">MATCH(J6,#REF!,0)</f>
        <v>#REF!</v>
      </c>
      <c r="L6" s="34" t="str">
        <f aca="true">CELL("format",$F6)</f>
        <v>F0</v>
      </c>
      <c r="M6" s="34" t="str">
        <f aca="true">CELL("format",$G6)</f>
        <v>,2()</v>
      </c>
      <c r="N6" s="34" t="str">
        <f aca="true">CELL("format",$H6)</f>
        <v>F0</v>
      </c>
    </row>
    <row r="7" s="47" customFormat="true" ht="35.25" hidden="false" customHeight="true" outlineLevel="0" collapsed="false">
      <c r="A7" s="42"/>
      <c r="B7" s="43" t="s">
        <v>20</v>
      </c>
      <c r="C7" s="44" t="s">
        <v>21</v>
      </c>
      <c r="D7" s="44"/>
      <c r="E7" s="44"/>
      <c r="F7" s="44"/>
      <c r="G7" s="45"/>
      <c r="H7" s="46"/>
      <c r="I7" s="31" t="str">
        <f aca="true">IF(CELL("protect",$G7)=1,"LOCKED","")</f>
        <v>LOCKED</v>
      </c>
      <c r="J7" s="32" t="str">
        <f aca="false">CLEAN(CONCATENATE(TRIM($A7),TRIM($C7),IF(LEFT($D7)&lt;&gt;"E",TRIM($D7),0),TRIM($E7)))</f>
        <v>ALDINE STREET from Bruce Avenue to Lodge Avenue - Asphalt Reconstruction</v>
      </c>
      <c r="K7" s="33" t="e">
        <f aca="false">MATCH(J7,#REF!,0)</f>
        <v>#REF!</v>
      </c>
      <c r="L7" s="34" t="str">
        <f aca="true">CELL("format",$F7)</f>
        <v>F0</v>
      </c>
      <c r="M7" s="34" t="str">
        <f aca="true">CELL("format",$G7)</f>
        <v>,2()</v>
      </c>
      <c r="N7" s="34" t="str">
        <f aca="true">CELL("format",$H7)</f>
        <v>,2()</v>
      </c>
    </row>
    <row r="8" customFormat="false" ht="36" hidden="false" customHeight="true" outlineLevel="0" collapsed="false">
      <c r="A8" s="48"/>
      <c r="B8" s="49"/>
      <c r="C8" s="50" t="s">
        <v>22</v>
      </c>
      <c r="D8" s="51"/>
      <c r="E8" s="52"/>
      <c r="F8" s="52"/>
      <c r="G8" s="48"/>
      <c r="H8" s="23"/>
      <c r="I8" s="31" t="str">
        <f aca="true">IF(CELL("protect",$G8)=1,"LOCKED","")</f>
        <v>LOCKED</v>
      </c>
      <c r="J8" s="32" t="str">
        <f aca="false">CLEAN(CONCATENATE(TRIM($A8),TRIM($C8),IF(LEFT($D8)&lt;&gt;"E",TRIM($D8),0),TRIM($E8)))</f>
        <v>EARTH AND BASE WORKS</v>
      </c>
      <c r="K8" s="33" t="e">
        <f aca="false">MATCH(J8,#REF!,0)</f>
        <v>#REF!</v>
      </c>
      <c r="L8" s="34" t="str">
        <f aca="true">CELL("format",$F8)</f>
        <v>F0</v>
      </c>
      <c r="M8" s="34" t="str">
        <f aca="true">CELL("format",$G8)</f>
        <v>,2()</v>
      </c>
      <c r="N8" s="34" t="str">
        <f aca="true">CELL("format",$H8)</f>
        <v>,2()</v>
      </c>
    </row>
    <row r="9" s="63" customFormat="true" ht="30" hidden="false" customHeight="true" outlineLevel="0" collapsed="false">
      <c r="A9" s="53" t="s">
        <v>23</v>
      </c>
      <c r="B9" s="54" t="s">
        <v>24</v>
      </c>
      <c r="C9" s="55" t="s">
        <v>25</v>
      </c>
      <c r="D9" s="56" t="s">
        <v>26</v>
      </c>
      <c r="E9" s="57" t="s">
        <v>27</v>
      </c>
      <c r="F9" s="58" t="n">
        <v>690</v>
      </c>
      <c r="G9" s="59"/>
      <c r="H9" s="60" t="n">
        <f aca="false">ROUND(G9*F9,2)</f>
        <v>0</v>
      </c>
      <c r="I9" s="31" t="str">
        <f aca="true">IF(CELL("protect",$G9)=1,"LOCKED","")</f>
        <v/>
      </c>
      <c r="J9" s="32" t="str">
        <f aca="false">CLEAN(CONCATENATE(TRIM($A9),TRIM($C9),IF(LEFT($D9)&lt;&gt;"E",TRIM($D9),0),TRIM($E9)))</f>
        <v>A003ExcavationCW 3110-R18m³</v>
      </c>
      <c r="K9" s="33" t="e">
        <f aca="false">MATCH(J9,#REF!,0)</f>
        <v>#REF!</v>
      </c>
      <c r="L9" s="34" t="str">
        <f aca="true">CELL("format",$F9)</f>
        <v>F0</v>
      </c>
      <c r="M9" s="34" t="str">
        <f aca="true">CELL("format",$G9)</f>
        <v>,2</v>
      </c>
      <c r="N9" s="34" t="str">
        <f aca="true">CELL("format",$H9)</f>
        <v>,2</v>
      </c>
      <c r="O9" s="61"/>
      <c r="P9" s="62"/>
    </row>
    <row r="10" s="65" customFormat="true" ht="30" hidden="false" customHeight="true" outlineLevel="0" collapsed="false">
      <c r="A10" s="64" t="s">
        <v>28</v>
      </c>
      <c r="B10" s="54" t="s">
        <v>29</v>
      </c>
      <c r="C10" s="55" t="s">
        <v>30</v>
      </c>
      <c r="D10" s="56" t="s">
        <v>26</v>
      </c>
      <c r="E10" s="57" t="s">
        <v>31</v>
      </c>
      <c r="F10" s="58" t="n">
        <v>2900</v>
      </c>
      <c r="G10" s="59"/>
      <c r="H10" s="60" t="n">
        <f aca="false">ROUND(G10*F10,2)</f>
        <v>0</v>
      </c>
      <c r="I10" s="31" t="str">
        <f aca="true">IF(CELL("protect",$G10)=1,"LOCKED","")</f>
        <v/>
      </c>
      <c r="J10" s="32" t="str">
        <f aca="false">CLEAN(CONCATENATE(TRIM($A10),TRIM($C10),IF(LEFT($D10)&lt;&gt;"E",TRIM($D10),0),TRIM($E10)))</f>
        <v>A004Sub-Grade CompactionCW 3110-R18m²</v>
      </c>
      <c r="K10" s="33" t="e">
        <f aca="false">MATCH(J10,#REF!,0)</f>
        <v>#REF!</v>
      </c>
      <c r="L10" s="34" t="str">
        <f aca="true">CELL("format",$F10)</f>
        <v>F0</v>
      </c>
      <c r="M10" s="34" t="str">
        <f aca="true">CELL("format",$G10)</f>
        <v>,2</v>
      </c>
      <c r="N10" s="34" t="str">
        <f aca="true">CELL("format",$H10)</f>
        <v>,2</v>
      </c>
      <c r="O10" s="61"/>
      <c r="P10" s="62"/>
    </row>
    <row r="11" s="63" customFormat="true" ht="32.45" hidden="false" customHeight="true" outlineLevel="0" collapsed="false">
      <c r="A11" s="64" t="s">
        <v>32</v>
      </c>
      <c r="B11" s="54" t="s">
        <v>33</v>
      </c>
      <c r="C11" s="55" t="s">
        <v>34</v>
      </c>
      <c r="D11" s="56" t="s">
        <v>26</v>
      </c>
      <c r="E11" s="57"/>
      <c r="F11" s="58"/>
      <c r="G11" s="66"/>
      <c r="H11" s="60"/>
      <c r="I11" s="31" t="str">
        <f aca="true">IF(CELL("protect",$G11)=1,"LOCKED","")</f>
        <v>LOCKED</v>
      </c>
      <c r="J11" s="32" t="str">
        <f aca="false">CLEAN(CONCATENATE(TRIM($A11),TRIM($C11),IF(LEFT($D11)&lt;&gt;"E",TRIM($D11),0),TRIM($E11)))</f>
        <v>A007Crushed Sub-base MaterialCW 3110-R18</v>
      </c>
      <c r="K11" s="33" t="e">
        <f aca="false">MATCH(J11,#REF!,0)</f>
        <v>#REF!</v>
      </c>
      <c r="L11" s="34" t="str">
        <f aca="true">CELL("format",$F11)</f>
        <v>F0</v>
      </c>
      <c r="M11" s="34" t="str">
        <f aca="true">CELL("format",$G11)</f>
        <v>F0</v>
      </c>
      <c r="N11" s="34" t="str">
        <f aca="true">CELL("format",$H11)</f>
        <v>,2</v>
      </c>
      <c r="O11" s="61"/>
      <c r="P11" s="62"/>
    </row>
    <row r="12" s="63" customFormat="true" ht="24.75" hidden="false" customHeight="true" outlineLevel="0" collapsed="false">
      <c r="A12" s="64" t="s">
        <v>35</v>
      </c>
      <c r="B12" s="67" t="s">
        <v>36</v>
      </c>
      <c r="C12" s="55" t="s">
        <v>37</v>
      </c>
      <c r="D12" s="56"/>
      <c r="E12" s="57" t="s">
        <v>38</v>
      </c>
      <c r="F12" s="58" t="n">
        <v>2000</v>
      </c>
      <c r="G12" s="59"/>
      <c r="H12" s="60" t="n">
        <f aca="false">ROUND(G12*F12,2)</f>
        <v>0</v>
      </c>
      <c r="I12" s="31" t="str">
        <f aca="true">IF(CELL("protect",$G12)=1,"LOCKED","")</f>
        <v/>
      </c>
      <c r="J12" s="32" t="str">
        <f aca="false">CLEAN(CONCATENATE(TRIM($A12),TRIM($C12),IF(LEFT($D12)&lt;&gt;"E",TRIM($D12),0),TRIM($E12)))</f>
        <v>A007A50 mmtonne</v>
      </c>
      <c r="K12" s="33" t="e">
        <f aca="false">MATCH(J12,#REF!,0)</f>
        <v>#REF!</v>
      </c>
      <c r="L12" s="34" t="str">
        <f aca="true">CELL("format",$F12)</f>
        <v>F0</v>
      </c>
      <c r="M12" s="34" t="str">
        <f aca="true">CELL("format",$G12)</f>
        <v>,2</v>
      </c>
      <c r="N12" s="34" t="str">
        <f aca="true">CELL("format",$H12)</f>
        <v>,2</v>
      </c>
      <c r="O12" s="61"/>
      <c r="P12" s="62"/>
    </row>
    <row r="13" s="63" customFormat="true" ht="36" hidden="false" customHeight="true" outlineLevel="0" collapsed="false">
      <c r="A13" s="64" t="s">
        <v>39</v>
      </c>
      <c r="B13" s="54" t="s">
        <v>40</v>
      </c>
      <c r="C13" s="55" t="s">
        <v>41</v>
      </c>
      <c r="D13" s="56" t="s">
        <v>26</v>
      </c>
      <c r="E13" s="57" t="s">
        <v>27</v>
      </c>
      <c r="F13" s="58" t="n">
        <v>270</v>
      </c>
      <c r="G13" s="59"/>
      <c r="H13" s="60" t="n">
        <f aca="false">ROUND(G13*F13,2)</f>
        <v>0</v>
      </c>
      <c r="I13" s="31" t="str">
        <f aca="true">IF(CELL("protect",$G13)=1,"LOCKED","")</f>
        <v/>
      </c>
      <c r="J13" s="32" t="str">
        <f aca="false">CLEAN(CONCATENATE(TRIM($A13),TRIM($C13),IF(LEFT($D13)&lt;&gt;"E",TRIM($D13),0),TRIM($E13)))</f>
        <v>A010Supplying and Placing Base Course MaterialCW 3110-R18m³</v>
      </c>
      <c r="K13" s="33" t="e">
        <f aca="false">MATCH(J13,#REF!,0)</f>
        <v>#REF!</v>
      </c>
      <c r="L13" s="34" t="str">
        <f aca="true">CELL("format",$F13)</f>
        <v>F0</v>
      </c>
      <c r="M13" s="34" t="str">
        <f aca="true">CELL("format",$G13)</f>
        <v>,2</v>
      </c>
      <c r="N13" s="34" t="str">
        <f aca="true">CELL("format",$H13)</f>
        <v>,2</v>
      </c>
      <c r="O13" s="61"/>
      <c r="P13" s="62"/>
    </row>
    <row r="14" s="65" customFormat="true" ht="30" hidden="false" customHeight="true" outlineLevel="0" collapsed="false">
      <c r="A14" s="53" t="s">
        <v>42</v>
      </c>
      <c r="B14" s="54" t="s">
        <v>43</v>
      </c>
      <c r="C14" s="55" t="s">
        <v>44</v>
      </c>
      <c r="D14" s="56" t="s">
        <v>26</v>
      </c>
      <c r="E14" s="57" t="s">
        <v>31</v>
      </c>
      <c r="F14" s="58" t="n">
        <v>1120</v>
      </c>
      <c r="G14" s="59"/>
      <c r="H14" s="60" t="n">
        <f aca="false">ROUND(G14*F14,2)</f>
        <v>0</v>
      </c>
      <c r="I14" s="31" t="str">
        <f aca="true">IF(CELL("protect",$G14)=1,"LOCKED","")</f>
        <v/>
      </c>
      <c r="J14" s="32" t="str">
        <f aca="false">CLEAN(CONCATENATE(TRIM($A14),TRIM($C14),IF(LEFT($D14)&lt;&gt;"E",TRIM($D14),0),TRIM($E14)))</f>
        <v>A012Grading of BoulevardsCW 3110-R18m²</v>
      </c>
      <c r="K14" s="33" t="e">
        <f aca="false">MATCH(J14,#REF!,0)</f>
        <v>#REF!</v>
      </c>
      <c r="L14" s="34" t="str">
        <f aca="true">CELL("format",$F14)</f>
        <v>F0</v>
      </c>
      <c r="M14" s="34" t="str">
        <f aca="true">CELL("format",$G14)</f>
        <v>,2</v>
      </c>
      <c r="N14" s="34" t="str">
        <f aca="true">CELL("format",$H14)</f>
        <v>,2</v>
      </c>
      <c r="O14" s="61"/>
      <c r="P14" s="62"/>
    </row>
    <row r="15" s="65" customFormat="true" ht="43.9" hidden="false" customHeight="true" outlineLevel="0" collapsed="false">
      <c r="A15" s="64" t="s">
        <v>45</v>
      </c>
      <c r="B15" s="54" t="s">
        <v>46</v>
      </c>
      <c r="C15" s="55" t="s">
        <v>47</v>
      </c>
      <c r="D15" s="56" t="s">
        <v>48</v>
      </c>
      <c r="E15" s="57" t="s">
        <v>31</v>
      </c>
      <c r="F15" s="58" t="n">
        <v>2900</v>
      </c>
      <c r="G15" s="59"/>
      <c r="H15" s="60" t="n">
        <f aca="false">ROUND(G15*F15,2)</f>
        <v>0</v>
      </c>
      <c r="I15" s="31" t="str">
        <f aca="true">IF(CELL("protect",$G15)=1,"LOCKED","")</f>
        <v/>
      </c>
      <c r="J15" s="32" t="str">
        <f aca="false">CLEAN(CONCATENATE(TRIM($A15),TRIM($C15),IF(LEFT($D15)&lt;&gt;"E",TRIM($D15),0),TRIM($E15)))</f>
        <v>A022Separation Geotextile FabricCW 3130-R4m²</v>
      </c>
      <c r="K15" s="33" t="e">
        <f aca="false">MATCH(J15,#REF!,0)</f>
        <v>#REF!</v>
      </c>
      <c r="L15" s="34" t="str">
        <f aca="true">CELL("format",$F15)</f>
        <v>F0</v>
      </c>
      <c r="M15" s="34" t="str">
        <f aca="true">CELL("format",$G15)</f>
        <v>,2</v>
      </c>
      <c r="N15" s="34" t="str">
        <f aca="true">CELL("format",$H15)</f>
        <v>,2</v>
      </c>
      <c r="O15" s="61"/>
      <c r="P15" s="62"/>
    </row>
    <row r="16" s="65" customFormat="true" ht="43.9" hidden="false" customHeight="true" outlineLevel="0" collapsed="false">
      <c r="A16" s="64" t="s">
        <v>49</v>
      </c>
      <c r="B16" s="54" t="s">
        <v>50</v>
      </c>
      <c r="C16" s="55" t="s">
        <v>51</v>
      </c>
      <c r="D16" s="56" t="s">
        <v>52</v>
      </c>
      <c r="E16" s="57" t="s">
        <v>31</v>
      </c>
      <c r="F16" s="58" t="n">
        <v>2900</v>
      </c>
      <c r="G16" s="59"/>
      <c r="H16" s="60" t="n">
        <f aca="false">ROUND(G16*F16,2)</f>
        <v>0</v>
      </c>
      <c r="I16" s="31" t="str">
        <f aca="true">IF(CELL("protect",$G16)=1,"LOCKED","")</f>
        <v/>
      </c>
      <c r="J16" s="32" t="str">
        <f aca="false">CLEAN(CONCATENATE(TRIM($A16),TRIM($C16),IF(LEFT($D16)&lt;&gt;"E",TRIM($D16),0),TRIM($E16)))</f>
        <v>A022ASupply and Install GeogridCW 3135-R1m²</v>
      </c>
      <c r="K16" s="33" t="e">
        <f aca="false">MATCH(J16,#REF!,0)</f>
        <v>#REF!</v>
      </c>
      <c r="L16" s="34" t="str">
        <f aca="true">CELL("format",$F16)</f>
        <v>F0</v>
      </c>
      <c r="M16" s="34" t="str">
        <f aca="true">CELL("format",$G16)</f>
        <v>,2</v>
      </c>
      <c r="N16" s="34" t="str">
        <f aca="true">CELL("format",$H16)</f>
        <v>,2</v>
      </c>
      <c r="O16" s="61"/>
      <c r="P16" s="62"/>
    </row>
    <row r="17" s="63" customFormat="true" ht="43.9" hidden="false" customHeight="true" outlineLevel="0" collapsed="false">
      <c r="A17" s="68"/>
      <c r="B17" s="69"/>
      <c r="C17" s="70" t="s">
        <v>53</v>
      </c>
      <c r="D17" s="71"/>
      <c r="E17" s="71"/>
      <c r="F17" s="71"/>
      <c r="G17" s="66"/>
      <c r="H17" s="72"/>
      <c r="I17" s="31" t="str">
        <f aca="true">IF(CELL("protect",$G17)=1,"LOCKED","")</f>
        <v>LOCKED</v>
      </c>
      <c r="J17" s="32" t="str">
        <f aca="false">CLEAN(CONCATENATE(TRIM($A17),TRIM($C17),IF(LEFT($D17)&lt;&gt;"E",TRIM($D17),0),TRIM($E17)))</f>
        <v>ROADWORK - REMOVALS/RENEWALS</v>
      </c>
      <c r="K17" s="33" t="e">
        <f aca="false">MATCH(J17,#REF!,0)</f>
        <v>#REF!</v>
      </c>
      <c r="L17" s="34" t="str">
        <f aca="true">CELL("format",$F17)</f>
        <v>G</v>
      </c>
      <c r="M17" s="34" t="str">
        <f aca="true">CELL("format",$G17)</f>
        <v>F0</v>
      </c>
      <c r="N17" s="34" t="str">
        <f aca="true">CELL("format",$H17)</f>
        <v>F2</v>
      </c>
      <c r="O17" s="61"/>
      <c r="P17" s="62"/>
    </row>
    <row r="18" s="63" customFormat="true" ht="30" hidden="false" customHeight="true" outlineLevel="0" collapsed="false">
      <c r="A18" s="73" t="s">
        <v>54</v>
      </c>
      <c r="B18" s="54" t="s">
        <v>55</v>
      </c>
      <c r="C18" s="55" t="s">
        <v>56</v>
      </c>
      <c r="D18" s="56" t="s">
        <v>26</v>
      </c>
      <c r="E18" s="57"/>
      <c r="F18" s="58"/>
      <c r="G18" s="66"/>
      <c r="H18" s="60"/>
      <c r="I18" s="31" t="str">
        <f aca="true">IF(CELL("protect",$G18)=1,"LOCKED","")</f>
        <v>LOCKED</v>
      </c>
      <c r="J18" s="32" t="str">
        <f aca="false">CLEAN(CONCATENATE(TRIM($A18),TRIM($C18),IF(LEFT($D18)&lt;&gt;"E",TRIM($D18),0),TRIM($E18)))</f>
        <v>B001Pavement RemovalCW 3110-R18</v>
      </c>
      <c r="K18" s="33" t="e">
        <f aca="false">MATCH(J18,#REF!,0)</f>
        <v>#REF!</v>
      </c>
      <c r="L18" s="34" t="str">
        <f aca="true">CELL("format",$F18)</f>
        <v>F0</v>
      </c>
      <c r="M18" s="34" t="str">
        <f aca="true">CELL("format",$G18)</f>
        <v>F0</v>
      </c>
      <c r="N18" s="34" t="str">
        <f aca="true">CELL("format",$H18)</f>
        <v>,2</v>
      </c>
      <c r="O18" s="61"/>
      <c r="P18" s="62"/>
    </row>
    <row r="19" s="65" customFormat="true" ht="30" hidden="false" customHeight="true" outlineLevel="0" collapsed="false">
      <c r="A19" s="73" t="s">
        <v>57</v>
      </c>
      <c r="B19" s="67" t="s">
        <v>36</v>
      </c>
      <c r="C19" s="55" t="s">
        <v>58</v>
      </c>
      <c r="D19" s="56"/>
      <c r="E19" s="57" t="s">
        <v>31</v>
      </c>
      <c r="F19" s="58" t="n">
        <v>2940</v>
      </c>
      <c r="G19" s="59"/>
      <c r="H19" s="60" t="n">
        <f aca="false">ROUND(G19*F19,2)</f>
        <v>0</v>
      </c>
      <c r="I19" s="31" t="str">
        <f aca="true">IF(CELL("protect",$G19)=1,"LOCKED","")</f>
        <v/>
      </c>
      <c r="J19" s="32" t="str">
        <f aca="false">CLEAN(CONCATENATE(TRIM($A19),TRIM($C19),IF(LEFT($D19)&lt;&gt;"E",TRIM($D19),0),TRIM($E19)))</f>
        <v>B002Concrete Pavementm²</v>
      </c>
      <c r="K19" s="33" t="e">
        <f aca="false">MATCH(J19,#REF!,0)</f>
        <v>#REF!</v>
      </c>
      <c r="L19" s="34" t="str">
        <f aca="true">CELL("format",$F19)</f>
        <v>F0</v>
      </c>
      <c r="M19" s="34" t="str">
        <f aca="true">CELL("format",$G19)</f>
        <v>,2</v>
      </c>
      <c r="N19" s="34" t="str">
        <f aca="true">CELL("format",$H19)</f>
        <v>,2</v>
      </c>
      <c r="O19" s="61"/>
      <c r="P19" s="62"/>
    </row>
    <row r="20" s="65" customFormat="true" ht="30" hidden="false" customHeight="true" outlineLevel="0" collapsed="false">
      <c r="A20" s="73" t="s">
        <v>59</v>
      </c>
      <c r="B20" s="67" t="s">
        <v>60</v>
      </c>
      <c r="C20" s="55" t="s">
        <v>61</v>
      </c>
      <c r="D20" s="56"/>
      <c r="E20" s="57" t="s">
        <v>31</v>
      </c>
      <c r="F20" s="58" t="n">
        <v>30</v>
      </c>
      <c r="G20" s="59"/>
      <c r="H20" s="60" t="n">
        <f aca="false">ROUND(G20*F20,2)</f>
        <v>0</v>
      </c>
      <c r="I20" s="31" t="str">
        <f aca="true">IF(CELL("protect",$G20)=1,"LOCKED","")</f>
        <v/>
      </c>
      <c r="J20" s="32" t="str">
        <f aca="false">CLEAN(CONCATENATE(TRIM($A20),TRIM($C20),IF(LEFT($D20)&lt;&gt;"E",TRIM($D20),0),TRIM($E20)))</f>
        <v>B003Asphalt Pavementm²</v>
      </c>
      <c r="K20" s="33" t="e">
        <f aca="false">MATCH(J20,#REF!,0)</f>
        <v>#REF!</v>
      </c>
      <c r="L20" s="34" t="str">
        <f aca="true">CELL("format",$F20)</f>
        <v>F0</v>
      </c>
      <c r="M20" s="34" t="str">
        <f aca="true">CELL("format",$G20)</f>
        <v>,2</v>
      </c>
      <c r="N20" s="34" t="str">
        <f aca="true">CELL("format",$H20)</f>
        <v>,2</v>
      </c>
      <c r="O20" s="61"/>
      <c r="P20" s="62"/>
    </row>
    <row r="21" s="65" customFormat="true" ht="30" hidden="false" customHeight="true" outlineLevel="0" collapsed="false">
      <c r="A21" s="73" t="s">
        <v>62</v>
      </c>
      <c r="B21" s="54" t="s">
        <v>63</v>
      </c>
      <c r="C21" s="55" t="s">
        <v>64</v>
      </c>
      <c r="D21" s="56" t="s">
        <v>65</v>
      </c>
      <c r="E21" s="57"/>
      <c r="F21" s="58"/>
      <c r="G21" s="66"/>
      <c r="H21" s="60"/>
      <c r="I21" s="31" t="str">
        <f aca="true">IF(CELL("protect",$G21)=1,"LOCKED","")</f>
        <v>LOCKED</v>
      </c>
      <c r="J21" s="32" t="str">
        <f aca="false">CLEAN(CONCATENATE(TRIM($A21),TRIM($C21),IF(LEFT($D21)&lt;&gt;"E",TRIM($D21),0),TRIM($E21)))</f>
        <v>B094Drilled DowelsCW 3230-R8</v>
      </c>
      <c r="K21" s="33" t="e">
        <f aca="false">MATCH(J21,#REF!,0)</f>
        <v>#REF!</v>
      </c>
      <c r="L21" s="34" t="str">
        <f aca="true">CELL("format",$F21)</f>
        <v>F0</v>
      </c>
      <c r="M21" s="34" t="str">
        <f aca="true">CELL("format",$G21)</f>
        <v>F0</v>
      </c>
      <c r="N21" s="34" t="str">
        <f aca="true">CELL("format",$H21)</f>
        <v>,2</v>
      </c>
      <c r="O21" s="61"/>
      <c r="P21" s="62"/>
    </row>
    <row r="22" s="65" customFormat="true" ht="30" hidden="false" customHeight="true" outlineLevel="0" collapsed="false">
      <c r="A22" s="73" t="s">
        <v>66</v>
      </c>
      <c r="B22" s="67" t="s">
        <v>36</v>
      </c>
      <c r="C22" s="55" t="s">
        <v>67</v>
      </c>
      <c r="D22" s="56"/>
      <c r="E22" s="57" t="s">
        <v>68</v>
      </c>
      <c r="F22" s="58" t="n">
        <v>25</v>
      </c>
      <c r="G22" s="59"/>
      <c r="H22" s="60" t="n">
        <f aca="false">ROUND(G22*F22,2)</f>
        <v>0</v>
      </c>
      <c r="I22" s="31" t="str">
        <f aca="true">IF(CELL("protect",$G22)=1,"LOCKED","")</f>
        <v/>
      </c>
      <c r="J22" s="32" t="str">
        <f aca="false">CLEAN(CONCATENATE(TRIM($A22),TRIM($C22),IF(LEFT($D22)&lt;&gt;"E",TRIM($D22),0),TRIM($E22)))</f>
        <v>B09519.1 mm Diametereach</v>
      </c>
      <c r="K22" s="33" t="e">
        <f aca="false">MATCH(J22,#REF!,0)</f>
        <v>#REF!</v>
      </c>
      <c r="L22" s="34" t="str">
        <f aca="true">CELL("format",$F22)</f>
        <v>F0</v>
      </c>
      <c r="M22" s="34" t="str">
        <f aca="true">CELL("format",$G22)</f>
        <v>,2</v>
      </c>
      <c r="N22" s="34" t="str">
        <f aca="true">CELL("format",$H22)</f>
        <v>,2</v>
      </c>
      <c r="O22" s="61"/>
      <c r="P22" s="62"/>
    </row>
    <row r="23" s="65" customFormat="true" ht="30" hidden="false" customHeight="true" outlineLevel="0" collapsed="false">
      <c r="A23" s="73" t="s">
        <v>69</v>
      </c>
      <c r="B23" s="54" t="s">
        <v>70</v>
      </c>
      <c r="C23" s="55" t="s">
        <v>71</v>
      </c>
      <c r="D23" s="56" t="s">
        <v>65</v>
      </c>
      <c r="E23" s="57"/>
      <c r="F23" s="58"/>
      <c r="G23" s="66"/>
      <c r="H23" s="60"/>
      <c r="I23" s="31" t="str">
        <f aca="true">IF(CELL("protect",$G23)=1,"LOCKED","")</f>
        <v>LOCKED</v>
      </c>
      <c r="J23" s="32" t="str">
        <f aca="false">CLEAN(CONCATENATE(TRIM($A23),TRIM($C23),IF(LEFT($D23)&lt;&gt;"E",TRIM($D23),0),TRIM($E23)))</f>
        <v>B097Drilled Tie BarsCW 3230-R8</v>
      </c>
      <c r="K23" s="33" t="e">
        <f aca="false">MATCH(J23,#REF!,0)</f>
        <v>#REF!</v>
      </c>
      <c r="L23" s="34" t="str">
        <f aca="true">CELL("format",$F23)</f>
        <v>F0</v>
      </c>
      <c r="M23" s="34" t="str">
        <f aca="true">CELL("format",$G23)</f>
        <v>F0</v>
      </c>
      <c r="N23" s="34" t="str">
        <f aca="true">CELL("format",$H23)</f>
        <v>,2</v>
      </c>
      <c r="O23" s="61"/>
      <c r="P23" s="62"/>
    </row>
    <row r="24" s="65" customFormat="true" ht="30" hidden="false" customHeight="true" outlineLevel="0" collapsed="false">
      <c r="A24" s="73" t="s">
        <v>72</v>
      </c>
      <c r="B24" s="67" t="s">
        <v>36</v>
      </c>
      <c r="C24" s="55" t="s">
        <v>73</v>
      </c>
      <c r="D24" s="56"/>
      <c r="E24" s="57" t="s">
        <v>68</v>
      </c>
      <c r="F24" s="58" t="n">
        <v>175</v>
      </c>
      <c r="G24" s="59"/>
      <c r="H24" s="60" t="n">
        <f aca="false">ROUND(G24*F24,2)</f>
        <v>0</v>
      </c>
      <c r="I24" s="31" t="str">
        <f aca="true">IF(CELL("protect",$G24)=1,"LOCKED","")</f>
        <v/>
      </c>
      <c r="J24" s="32" t="str">
        <f aca="false">CLEAN(CONCATENATE(TRIM($A24),TRIM($C24),IF(LEFT($D24)&lt;&gt;"E",TRIM($D24),0),TRIM($E24)))</f>
        <v>B09820 M Deformed Tie Bareach</v>
      </c>
      <c r="K24" s="33" t="e">
        <f aca="false">MATCH(J24,#REF!,0)</f>
        <v>#REF!</v>
      </c>
      <c r="L24" s="34" t="str">
        <f aca="true">CELL("format",$F24)</f>
        <v>F0</v>
      </c>
      <c r="M24" s="34" t="str">
        <f aca="true">CELL("format",$G24)</f>
        <v>,2</v>
      </c>
      <c r="N24" s="34" t="str">
        <f aca="true">CELL("format",$H24)</f>
        <v>,2</v>
      </c>
      <c r="O24" s="61"/>
      <c r="P24" s="62"/>
    </row>
    <row r="25" s="63" customFormat="true" ht="43.9" hidden="false" customHeight="true" outlineLevel="0" collapsed="false">
      <c r="A25" s="73" t="s">
        <v>74</v>
      </c>
      <c r="B25" s="54" t="s">
        <v>75</v>
      </c>
      <c r="C25" s="55" t="s">
        <v>76</v>
      </c>
      <c r="D25" s="56" t="s">
        <v>77</v>
      </c>
      <c r="E25" s="57"/>
      <c r="F25" s="58"/>
      <c r="G25" s="66"/>
      <c r="H25" s="60"/>
      <c r="I25" s="31" t="str">
        <f aca="true">IF(CELL("protect",$G25)=1,"LOCKED","")</f>
        <v>LOCKED</v>
      </c>
      <c r="J25" s="32" t="str">
        <f aca="false">CLEAN(CONCATENATE(TRIM($A25),TRIM($C25),IF(LEFT($D25)&lt;&gt;"E",TRIM($D25),0),TRIM($E25)))</f>
        <v>B114rlMiscellaneous Concrete Slab RenewalCW 3235-R9</v>
      </c>
      <c r="K25" s="33" t="e">
        <f aca="false">MATCH(J25,#REF!,0)</f>
        <v>#REF!</v>
      </c>
      <c r="L25" s="34" t="str">
        <f aca="true">CELL("format",$F25)</f>
        <v>F0</v>
      </c>
      <c r="M25" s="34" t="str">
        <f aca="true">CELL("format",$G25)</f>
        <v>F0</v>
      </c>
      <c r="N25" s="34" t="str">
        <f aca="true">CELL("format",$H25)</f>
        <v>,2</v>
      </c>
      <c r="O25" s="61"/>
      <c r="P25" s="62"/>
    </row>
    <row r="26" s="65" customFormat="true" ht="30" hidden="false" customHeight="true" outlineLevel="0" collapsed="false">
      <c r="A26" s="73" t="s">
        <v>78</v>
      </c>
      <c r="B26" s="67" t="s">
        <v>36</v>
      </c>
      <c r="C26" s="55" t="s">
        <v>79</v>
      </c>
      <c r="D26" s="56" t="s">
        <v>80</v>
      </c>
      <c r="E26" s="57"/>
      <c r="F26" s="58"/>
      <c r="G26" s="66"/>
      <c r="H26" s="60"/>
      <c r="I26" s="31" t="str">
        <f aca="true">IF(CELL("protect",$G26)=1,"LOCKED","")</f>
        <v>LOCKED</v>
      </c>
      <c r="J26" s="32" t="str">
        <f aca="false">CLEAN(CONCATENATE(TRIM($A26),TRIM($C26),IF(LEFT($D26)&lt;&gt;"E",TRIM($D26),0),TRIM($E26)))</f>
        <v>B118rl100 mm SidewalkSD-228A</v>
      </c>
      <c r="K26" s="33" t="e">
        <f aca="false">MATCH(J26,#REF!,0)</f>
        <v>#REF!</v>
      </c>
      <c r="L26" s="34" t="str">
        <f aca="true">CELL("format",$F26)</f>
        <v>F0</v>
      </c>
      <c r="M26" s="34" t="str">
        <f aca="true">CELL("format",$G26)</f>
        <v>F0</v>
      </c>
      <c r="N26" s="34" t="str">
        <f aca="true">CELL("format",$H26)</f>
        <v>,2</v>
      </c>
      <c r="O26" s="61"/>
      <c r="P26" s="62"/>
    </row>
    <row r="27" s="65" customFormat="true" ht="30" hidden="false" customHeight="true" outlineLevel="0" collapsed="false">
      <c r="A27" s="73" t="s">
        <v>81</v>
      </c>
      <c r="B27" s="74" t="s">
        <v>82</v>
      </c>
      <c r="C27" s="55" t="s">
        <v>83</v>
      </c>
      <c r="D27" s="56"/>
      <c r="E27" s="57" t="s">
        <v>31</v>
      </c>
      <c r="F27" s="58" t="n">
        <v>5</v>
      </c>
      <c r="G27" s="59"/>
      <c r="H27" s="60" t="n">
        <f aca="false">ROUND(G27*F27,2)</f>
        <v>0</v>
      </c>
      <c r="I27" s="31" t="str">
        <f aca="true">IF(CELL("protect",$G27)=1,"LOCKED","")</f>
        <v/>
      </c>
      <c r="J27" s="32" t="str">
        <f aca="false">CLEAN(CONCATENATE(TRIM($A27),TRIM($C27),IF(LEFT($D27)&lt;&gt;"E",TRIM($D27),0),TRIM($E27)))</f>
        <v>B119rlLess than 5 sq.m.m²</v>
      </c>
      <c r="K27" s="33" t="e">
        <f aca="false">MATCH(J27,#REF!,0)</f>
        <v>#REF!</v>
      </c>
      <c r="L27" s="34" t="str">
        <f aca="true">CELL("format",$F27)</f>
        <v>F0</v>
      </c>
      <c r="M27" s="34" t="str">
        <f aca="true">CELL("format",$G27)</f>
        <v>,2</v>
      </c>
      <c r="N27" s="34" t="str">
        <f aca="true">CELL("format",$H27)</f>
        <v>,2</v>
      </c>
      <c r="O27" s="61"/>
      <c r="P27" s="62"/>
    </row>
    <row r="28" s="65" customFormat="true" ht="30" hidden="false" customHeight="true" outlineLevel="0" collapsed="false">
      <c r="A28" s="73" t="s">
        <v>84</v>
      </c>
      <c r="B28" s="74" t="s">
        <v>85</v>
      </c>
      <c r="C28" s="55" t="s">
        <v>86</v>
      </c>
      <c r="D28" s="56"/>
      <c r="E28" s="57" t="s">
        <v>31</v>
      </c>
      <c r="F28" s="58" t="n">
        <v>190</v>
      </c>
      <c r="G28" s="59"/>
      <c r="H28" s="60" t="n">
        <f aca="false">ROUND(G28*F28,2)</f>
        <v>0</v>
      </c>
      <c r="I28" s="31" t="str">
        <f aca="true">IF(CELL("protect",$G28)=1,"LOCKED","")</f>
        <v/>
      </c>
      <c r="J28" s="32" t="str">
        <f aca="false">CLEAN(CONCATENATE(TRIM($A28),TRIM($C28),IF(LEFT($D28)&lt;&gt;"E",TRIM($D28),0),TRIM($E28)))</f>
        <v>B120rl5 sq.m. to 20 sq.m.m²</v>
      </c>
      <c r="K28" s="33" t="e">
        <f aca="false">MATCH(J28,#REF!,0)</f>
        <v>#REF!</v>
      </c>
      <c r="L28" s="34" t="str">
        <f aca="true">CELL("format",$F28)</f>
        <v>F0</v>
      </c>
      <c r="M28" s="34" t="str">
        <f aca="true">CELL("format",$G28)</f>
        <v>,2</v>
      </c>
      <c r="N28" s="34" t="str">
        <f aca="true">CELL("format",$H28)</f>
        <v>,2</v>
      </c>
      <c r="O28" s="61"/>
      <c r="P28" s="62"/>
    </row>
    <row r="29" s="65" customFormat="true" ht="30" hidden="false" customHeight="true" outlineLevel="0" collapsed="false">
      <c r="A29" s="73" t="s">
        <v>87</v>
      </c>
      <c r="B29" s="74" t="s">
        <v>88</v>
      </c>
      <c r="C29" s="55" t="s">
        <v>89</v>
      </c>
      <c r="D29" s="56"/>
      <c r="E29" s="57" t="s">
        <v>31</v>
      </c>
      <c r="F29" s="58" t="n">
        <v>570</v>
      </c>
      <c r="G29" s="59"/>
      <c r="H29" s="60" t="n">
        <f aca="false">ROUND(G29*F29,2)</f>
        <v>0</v>
      </c>
      <c r="I29" s="31" t="str">
        <f aca="true">IF(CELL("protect",$G29)=1,"LOCKED","")</f>
        <v/>
      </c>
      <c r="J29" s="32" t="str">
        <f aca="false">CLEAN(CONCATENATE(TRIM($A29),TRIM($C29),IF(LEFT($D29)&lt;&gt;"E",TRIM($D29),0),TRIM($E29)))</f>
        <v>B121rlGreater than 20 sq.m.m²</v>
      </c>
      <c r="K29" s="33" t="e">
        <f aca="false">MATCH(J29,#REF!,0)</f>
        <v>#REF!</v>
      </c>
      <c r="L29" s="34" t="str">
        <f aca="true">CELL("format",$F29)</f>
        <v>F0</v>
      </c>
      <c r="M29" s="34" t="str">
        <f aca="true">CELL("format",$G29)</f>
        <v>,2</v>
      </c>
      <c r="N29" s="34" t="str">
        <f aca="true">CELL("format",$H29)</f>
        <v>,2</v>
      </c>
      <c r="O29" s="61"/>
      <c r="P29" s="62"/>
    </row>
    <row r="30" s="65" customFormat="true" ht="43.9" hidden="false" customHeight="true" outlineLevel="0" collapsed="false">
      <c r="A30" s="73" t="s">
        <v>90</v>
      </c>
      <c r="B30" s="75" t="s">
        <v>91</v>
      </c>
      <c r="C30" s="76" t="s">
        <v>92</v>
      </c>
      <c r="D30" s="77" t="s">
        <v>93</v>
      </c>
      <c r="E30" s="78" t="s">
        <v>31</v>
      </c>
      <c r="F30" s="79" t="n">
        <v>65</v>
      </c>
      <c r="G30" s="80"/>
      <c r="H30" s="81" t="n">
        <f aca="false">ROUND(G30*F30,2)</f>
        <v>0</v>
      </c>
      <c r="I30" s="31" t="str">
        <f aca="true">IF(CELL("protect",$G30)=1,"LOCKED","")</f>
        <v/>
      </c>
      <c r="J30" s="32" t="str">
        <f aca="false">CLEAN(CONCATENATE(TRIM($A30),TRIM($C30),IF(LEFT($D30)&lt;&gt;"E",TRIM($D30),0),TRIM($E30)))</f>
        <v>B189Regrading Existing Interlocking Paving StonesCW 3330-R5m²</v>
      </c>
      <c r="K30" s="33" t="e">
        <f aca="false">MATCH(J30,#REF!,0)</f>
        <v>#REF!</v>
      </c>
      <c r="L30" s="34" t="str">
        <f aca="true">CELL("format",$F30)</f>
        <v>F0</v>
      </c>
      <c r="M30" s="34" t="str">
        <f aca="true">CELL("format",$G30)</f>
        <v>,2</v>
      </c>
      <c r="N30" s="34" t="str">
        <f aca="true">CELL("format",$H30)</f>
        <v>,2</v>
      </c>
      <c r="O30" s="61"/>
      <c r="P30" s="62"/>
    </row>
    <row r="31" s="63" customFormat="true" ht="34.5" hidden="false" customHeight="true" outlineLevel="0" collapsed="false">
      <c r="A31" s="68"/>
      <c r="B31" s="82"/>
      <c r="C31" s="70" t="s">
        <v>94</v>
      </c>
      <c r="D31" s="71"/>
      <c r="E31" s="71"/>
      <c r="F31" s="71"/>
      <c r="G31" s="66"/>
      <c r="H31" s="72"/>
      <c r="I31" s="31" t="str">
        <f aca="true">IF(CELL("protect",$G31)=1,"LOCKED","")</f>
        <v>LOCKED</v>
      </c>
      <c r="J31" s="32" t="str">
        <f aca="false">CLEAN(CONCATENATE(TRIM($A31),TRIM($C31),IF(LEFT($D31)&lt;&gt;"E",TRIM($D31),0),TRIM($E31)))</f>
        <v>ROADWORK - NEW CONSTRUCTION</v>
      </c>
      <c r="K31" s="33" t="e">
        <f aca="false">MATCH(J31,#REF!,0)</f>
        <v>#REF!</v>
      </c>
      <c r="L31" s="34" t="str">
        <f aca="true">CELL("format",$F31)</f>
        <v>G</v>
      </c>
      <c r="M31" s="34" t="str">
        <f aca="true">CELL("format",$G31)</f>
        <v>F0</v>
      </c>
      <c r="N31" s="34" t="str">
        <f aca="true">CELL("format",$H31)</f>
        <v>F2</v>
      </c>
      <c r="O31" s="61"/>
      <c r="P31" s="62"/>
    </row>
    <row r="32" s="97" customFormat="true" ht="43.9" hidden="false" customHeight="true" outlineLevel="0" collapsed="false">
      <c r="A32" s="83" t="s">
        <v>95</v>
      </c>
      <c r="B32" s="84" t="s">
        <v>96</v>
      </c>
      <c r="C32" s="85" t="s">
        <v>97</v>
      </c>
      <c r="D32" s="86" t="s">
        <v>98</v>
      </c>
      <c r="E32" s="87"/>
      <c r="F32" s="88"/>
      <c r="G32" s="89"/>
      <c r="H32" s="90"/>
      <c r="I32" s="91"/>
      <c r="J32" s="92" t="str">
        <f aca="true">IF(CELL("protect",$G32)=1,"LOCKED","")</f>
        <v>LOCKED</v>
      </c>
      <c r="K32" s="93" t="str">
        <f aca="false">CLEAN(CONCATENATE(TRIM($A32),TRIM($C32),TRIM($D32),TRIM($E32)))</f>
        <v>C001Concrete Pavements, Median Slabs, Bull-noses, and Safety MediansCW 3310-R15</v>
      </c>
      <c r="L32" s="94" t="e">
        <f aca="false">MATCH(K32,'[2]'!$A$1:$IM$503,0)</f>
        <v>#REF!</v>
      </c>
      <c r="M32" s="95" t="str">
        <f aca="true">CELL("format",$F32)</f>
        <v>F0</v>
      </c>
      <c r="N32" s="95" t="str">
        <f aca="true">CELL("format",$G32)</f>
        <v>F0</v>
      </c>
      <c r="O32" s="95" t="str">
        <f aca="true">CELL("format",$H32)</f>
        <v>,2</v>
      </c>
      <c r="P32" s="96"/>
    </row>
    <row r="33" s="97" customFormat="true" ht="43.9" hidden="false" customHeight="true" outlineLevel="0" collapsed="false">
      <c r="A33" s="83" t="s">
        <v>99</v>
      </c>
      <c r="B33" s="98" t="s">
        <v>36</v>
      </c>
      <c r="C33" s="85" t="s">
        <v>100</v>
      </c>
      <c r="D33" s="86"/>
      <c r="E33" s="87" t="s">
        <v>31</v>
      </c>
      <c r="F33" s="88" t="n">
        <v>690</v>
      </c>
      <c r="G33" s="99"/>
      <c r="H33" s="100" t="n">
        <f aca="false">ROUND(G33*F33,2)</f>
        <v>0</v>
      </c>
      <c r="I33" s="91" t="s">
        <v>101</v>
      </c>
      <c r="J33" s="92" t="str">
        <f aca="true">IF(CELL("protect",$G33)=1,"LOCKED","")</f>
        <v/>
      </c>
      <c r="K33" s="93" t="str">
        <f aca="false">CLEAN(CONCATENATE(TRIM($A33),TRIM($C33),TRIM($D33),TRIM($E33)))</f>
        <v>C011Construction of 150 mm Concrete Pavement (Reinforced)m²</v>
      </c>
      <c r="L33" s="94" t="e">
        <f aca="false">MATCH(K33,'[2]'!$A$1:$IM$503,0)</f>
        <v>#REF!</v>
      </c>
      <c r="M33" s="95" t="str">
        <f aca="true">CELL("format",$F33)</f>
        <v>F0</v>
      </c>
      <c r="N33" s="95" t="str">
        <f aca="true">CELL("format",$G33)</f>
        <v>,2</v>
      </c>
      <c r="O33" s="95" t="str">
        <f aca="true">CELL("format",$H33)</f>
        <v>,2</v>
      </c>
      <c r="P33" s="96"/>
    </row>
    <row r="34" s="63" customFormat="true" ht="43.9" hidden="false" customHeight="true" outlineLevel="0" collapsed="false">
      <c r="A34" s="53" t="s">
        <v>102</v>
      </c>
      <c r="B34" s="54" t="s">
        <v>103</v>
      </c>
      <c r="C34" s="55" t="s">
        <v>104</v>
      </c>
      <c r="D34" s="56" t="s">
        <v>98</v>
      </c>
      <c r="E34" s="57"/>
      <c r="F34" s="101"/>
      <c r="G34" s="66"/>
      <c r="H34" s="102"/>
      <c r="I34" s="31" t="str">
        <f aca="true">IF(CELL("protect",$G34)=1,"LOCKED","")</f>
        <v>LOCKED</v>
      </c>
      <c r="J34" s="32" t="str">
        <f aca="false">CLEAN(CONCATENATE(TRIM($A34),TRIM($C34),IF(LEFT($D34)&lt;&gt;"E",TRIM($D34),0),TRIM($E34)))</f>
        <v>C032Concrete Curbs, Curb and Gutter, and Splash StripsCW 3310-R15</v>
      </c>
      <c r="K34" s="33" t="e">
        <f aca="false">MATCH(J34,#REF!,0)</f>
        <v>#REF!</v>
      </c>
      <c r="L34" s="34" t="str">
        <f aca="true">CELL("format",$F34)</f>
        <v>F0</v>
      </c>
      <c r="M34" s="34" t="str">
        <f aca="true">CELL("format",$G34)</f>
        <v>F0</v>
      </c>
      <c r="N34" s="34" t="str">
        <f aca="true">CELL("format",$H34)</f>
        <v>,2</v>
      </c>
      <c r="O34" s="61"/>
      <c r="P34" s="62"/>
    </row>
    <row r="35" s="65" customFormat="true" ht="43.9" hidden="false" customHeight="true" outlineLevel="0" collapsed="false">
      <c r="A35" s="53" t="s">
        <v>105</v>
      </c>
      <c r="B35" s="67" t="s">
        <v>36</v>
      </c>
      <c r="C35" s="55" t="s">
        <v>106</v>
      </c>
      <c r="D35" s="56" t="s">
        <v>107</v>
      </c>
      <c r="E35" s="57" t="s">
        <v>108</v>
      </c>
      <c r="F35" s="58" t="n">
        <v>10</v>
      </c>
      <c r="G35" s="59"/>
      <c r="H35" s="60" t="n">
        <f aca="false">ROUND(G35*F35,2)</f>
        <v>0</v>
      </c>
      <c r="I35" s="31" t="str">
        <f aca="true">IF(CELL("protect",$G35)=1,"LOCKED","")</f>
        <v/>
      </c>
      <c r="J35" s="32" t="str">
        <f aca="false">CLEAN(CONCATENATE(TRIM($A35),TRIM($C35),IF(LEFT($D35)&lt;&gt;"E",TRIM($D35),0),TRIM($E35)))</f>
        <v>C034Construction of Barrier (180 mm ht, Separate)SD-203Am</v>
      </c>
      <c r="K35" s="33" t="e">
        <f aca="false">MATCH(J35,#REF!,0)</f>
        <v>#REF!</v>
      </c>
      <c r="L35" s="34" t="str">
        <f aca="true">CELL("format",$F35)</f>
        <v>F0</v>
      </c>
      <c r="M35" s="34" t="str">
        <f aca="true">CELL("format",$G35)</f>
        <v>,2</v>
      </c>
      <c r="N35" s="34" t="str">
        <f aca="true">CELL("format",$H35)</f>
        <v>,2</v>
      </c>
      <c r="O35" s="61"/>
      <c r="P35" s="62"/>
    </row>
    <row r="36" s="65" customFormat="true" ht="43.9" hidden="false" customHeight="true" outlineLevel="0" collapsed="false">
      <c r="A36" s="53" t="s">
        <v>109</v>
      </c>
      <c r="B36" s="67" t="s">
        <v>60</v>
      </c>
      <c r="C36" s="55" t="s">
        <v>110</v>
      </c>
      <c r="D36" s="56" t="s">
        <v>111</v>
      </c>
      <c r="E36" s="57" t="s">
        <v>108</v>
      </c>
      <c r="F36" s="58" t="n">
        <v>30</v>
      </c>
      <c r="G36" s="59"/>
      <c r="H36" s="60" t="n">
        <f aca="false">ROUND(G36*F36,2)</f>
        <v>0</v>
      </c>
      <c r="I36" s="31" t="str">
        <f aca="true">IF(CELL("protect",$G36)=1,"LOCKED","")</f>
        <v/>
      </c>
      <c r="J36" s="32" t="str">
        <f aca="false">CLEAN(CONCATENATE(TRIM($A36),TRIM($C36),IF(LEFT($D36)&lt;&gt;"E",TRIM($D36),0),TRIM($E36)))</f>
        <v>C037Construction of Modified Barrier (180 mm ht, Integral)SD-203Bm</v>
      </c>
      <c r="K36" s="33" t="e">
        <f aca="false">MATCH(J36,#REF!,0)</f>
        <v>#REF!</v>
      </c>
      <c r="L36" s="34" t="str">
        <f aca="true">CELL("format",$F36)</f>
        <v>F0</v>
      </c>
      <c r="M36" s="34" t="str">
        <f aca="true">CELL("format",$G36)</f>
        <v>,2</v>
      </c>
      <c r="N36" s="34" t="str">
        <f aca="true">CELL("format",$H36)</f>
        <v>,2</v>
      </c>
      <c r="O36" s="61"/>
      <c r="P36" s="62"/>
    </row>
    <row r="37" s="63" customFormat="true" ht="75" hidden="false" customHeight="true" outlineLevel="0" collapsed="false">
      <c r="A37" s="53" t="s">
        <v>112</v>
      </c>
      <c r="B37" s="67" t="s">
        <v>113</v>
      </c>
      <c r="C37" s="55" t="s">
        <v>114</v>
      </c>
      <c r="D37" s="56" t="s">
        <v>115</v>
      </c>
      <c r="E37" s="57" t="s">
        <v>108</v>
      </c>
      <c r="F37" s="101" t="n">
        <v>435</v>
      </c>
      <c r="G37" s="59"/>
      <c r="H37" s="60" t="n">
        <f aca="false">ROUND(G37*F37,2)</f>
        <v>0</v>
      </c>
      <c r="I37" s="31" t="str">
        <f aca="true">IF(CELL("protect",$G37)=1,"LOCKED","")</f>
        <v/>
      </c>
      <c r="J37" s="32" t="str">
        <f aca="false">CLEAN(CONCATENATE(TRIM($A37),TRIM($C37),IF(LEFT($D37)&lt;&gt;"E",TRIM($D37),0),TRIM($E37)))</f>
        <v>C038Construction of Curb and Gutter (180mm ht, Barrier, Integral, 600 mm width, 150 mm Plain Concrete Pavement)SD-200m</v>
      </c>
      <c r="K37" s="33" t="e">
        <f aca="false">MATCH(J37,#REF!,0)</f>
        <v>#REF!</v>
      </c>
      <c r="L37" s="34" t="str">
        <f aca="true">CELL("format",$F37)</f>
        <v>F0</v>
      </c>
      <c r="M37" s="34" t="str">
        <f aca="true">CELL("format",$G37)</f>
        <v>,2</v>
      </c>
      <c r="N37" s="34" t="str">
        <f aca="true">CELL("format",$H37)</f>
        <v>,2</v>
      </c>
      <c r="O37" s="61"/>
      <c r="P37" s="62"/>
    </row>
    <row r="38" s="63" customFormat="true" ht="75" hidden="false" customHeight="true" outlineLevel="0" collapsed="false">
      <c r="A38" s="53" t="s">
        <v>116</v>
      </c>
      <c r="B38" s="67" t="s">
        <v>117</v>
      </c>
      <c r="C38" s="55" t="s">
        <v>118</v>
      </c>
      <c r="D38" s="56" t="s">
        <v>119</v>
      </c>
      <c r="E38" s="57" t="s">
        <v>108</v>
      </c>
      <c r="F38" s="101" t="n">
        <v>165</v>
      </c>
      <c r="G38" s="59"/>
      <c r="H38" s="60" t="n">
        <f aca="false">ROUND(G38*F38,2)</f>
        <v>0</v>
      </c>
      <c r="I38" s="31" t="str">
        <f aca="true">IF(CELL("protect",$G38)=1,"LOCKED","")</f>
        <v/>
      </c>
      <c r="J38" s="32" t="str">
        <f aca="false">CLEAN(CONCATENATE(TRIM($A38),TRIM($C38),IF(LEFT($D38)&lt;&gt;"E",TRIM($D38),0),TRIM($E38)))</f>
        <v>C040Construction of Curb and Gutter (40 mm ht, Lip Curb, Integral, 600 mm width, 150 mm Plain Concrete Pavement)SD-200 SD-202Bm</v>
      </c>
      <c r="K38" s="33" t="e">
        <f aca="false">MATCH(J38,#REF!,0)</f>
        <v>#REF!</v>
      </c>
      <c r="L38" s="34" t="str">
        <f aca="true">CELL("format",$F38)</f>
        <v>F0</v>
      </c>
      <c r="M38" s="34" t="str">
        <f aca="true">CELL("format",$G38)</f>
        <v>,2</v>
      </c>
      <c r="N38" s="34" t="str">
        <f aca="true">CELL("format",$H38)</f>
        <v>,2</v>
      </c>
      <c r="O38" s="61"/>
      <c r="P38" s="62"/>
    </row>
    <row r="39" s="65" customFormat="true" ht="43.9" hidden="false" customHeight="true" outlineLevel="0" collapsed="false">
      <c r="A39" s="53" t="s">
        <v>120</v>
      </c>
      <c r="B39" s="67" t="s">
        <v>121</v>
      </c>
      <c r="C39" s="55" t="s">
        <v>122</v>
      </c>
      <c r="D39" s="56" t="s">
        <v>123</v>
      </c>
      <c r="E39" s="57" t="s">
        <v>108</v>
      </c>
      <c r="F39" s="58" t="n">
        <v>20</v>
      </c>
      <c r="G39" s="59"/>
      <c r="H39" s="60" t="n">
        <f aca="false">ROUND(G39*F39,2)</f>
        <v>0</v>
      </c>
      <c r="I39" s="31" t="str">
        <f aca="true">IF(CELL("protect",$G39)=1,"LOCKED","")</f>
        <v/>
      </c>
      <c r="J39" s="32" t="str">
        <f aca="false">CLEAN(CONCATENATE(TRIM($A39),TRIM($C39),IF(LEFT($D39)&lt;&gt;"E",TRIM($D39),0),TRIM($E39)))</f>
        <v>C046Construction of Curb Ramp (8-12 mm ht, Integral)SD-229Cm</v>
      </c>
      <c r="K39" s="33" t="e">
        <f aca="false">MATCH(J39,#REF!,0)</f>
        <v>#REF!</v>
      </c>
      <c r="L39" s="34" t="str">
        <f aca="true">CELL("format",$F39)</f>
        <v>F0</v>
      </c>
      <c r="M39" s="34" t="str">
        <f aca="true">CELL("format",$G39)</f>
        <v>,2</v>
      </c>
      <c r="N39" s="34" t="str">
        <f aca="true">CELL("format",$H39)</f>
        <v>,2</v>
      </c>
      <c r="O39" s="61"/>
      <c r="P39" s="62"/>
    </row>
    <row r="40" s="65" customFormat="true" ht="30" hidden="false" customHeight="true" outlineLevel="0" collapsed="false">
      <c r="A40" s="53" t="s">
        <v>124</v>
      </c>
      <c r="B40" s="54" t="s">
        <v>125</v>
      </c>
      <c r="C40" s="55" t="s">
        <v>126</v>
      </c>
      <c r="D40" s="56" t="s">
        <v>93</v>
      </c>
      <c r="E40" s="57" t="s">
        <v>31</v>
      </c>
      <c r="F40" s="101" t="n">
        <v>10</v>
      </c>
      <c r="G40" s="59"/>
      <c r="H40" s="60" t="n">
        <f aca="false">ROUND(G40*F40,2)</f>
        <v>0</v>
      </c>
      <c r="I40" s="31" t="str">
        <f aca="true">IF(CELL("protect",$G40)=1,"LOCKED","")</f>
        <v/>
      </c>
      <c r="J40" s="32" t="str">
        <f aca="false">CLEAN(CONCATENATE(TRIM($A40),TRIM($C40),IF(LEFT($D40)&lt;&gt;"E",TRIM($D40),0),TRIM($E40)))</f>
        <v>C052Interlocking Paving StonesCW 3330-R5m²</v>
      </c>
      <c r="K40" s="33" t="e">
        <f aca="false">MATCH(J40,#REF!,0)</f>
        <v>#REF!</v>
      </c>
      <c r="L40" s="34" t="str">
        <f aca="true">CELL("format",$F40)</f>
        <v>F0</v>
      </c>
      <c r="M40" s="34" t="str">
        <f aca="true">CELL("format",$G40)</f>
        <v>,2</v>
      </c>
      <c r="N40" s="34" t="str">
        <f aca="true">CELL("format",$H40)</f>
        <v>,2</v>
      </c>
      <c r="O40" s="61"/>
      <c r="P40" s="62"/>
    </row>
    <row r="41" s="65" customFormat="true" ht="43.9" hidden="false" customHeight="true" outlineLevel="0" collapsed="false">
      <c r="A41" s="53" t="s">
        <v>127</v>
      </c>
      <c r="B41" s="54" t="s">
        <v>128</v>
      </c>
      <c r="C41" s="55" t="s">
        <v>129</v>
      </c>
      <c r="D41" s="56" t="s">
        <v>130</v>
      </c>
      <c r="E41" s="103"/>
      <c r="F41" s="58"/>
      <c r="G41" s="66"/>
      <c r="H41" s="102"/>
      <c r="I41" s="31" t="str">
        <f aca="true">IF(CELL("protect",$G41)=1,"LOCKED","")</f>
        <v>LOCKED</v>
      </c>
      <c r="J41" s="32" t="str">
        <f aca="false">CLEAN(CONCATENATE(TRIM($A41),TRIM($C41),IF(LEFT($D41)&lt;&gt;"E",TRIM($D41),0),TRIM($E41)))</f>
        <v>C055Construction of Asphaltic Concrete PavementsCW 3410-R10</v>
      </c>
      <c r="K41" s="33" t="e">
        <f aca="false">MATCH(J41,#REF!,0)</f>
        <v>#REF!</v>
      </c>
      <c r="L41" s="34" t="str">
        <f aca="true">CELL("format",$F41)</f>
        <v>F0</v>
      </c>
      <c r="M41" s="34" t="str">
        <f aca="true">CELL("format",$G41)</f>
        <v>F0</v>
      </c>
      <c r="N41" s="34" t="str">
        <f aca="true">CELL("format",$H41)</f>
        <v>,2</v>
      </c>
      <c r="O41" s="61"/>
      <c r="P41" s="62"/>
    </row>
    <row r="42" s="65" customFormat="true" ht="30" hidden="false" customHeight="true" outlineLevel="0" collapsed="false">
      <c r="A42" s="53" t="s">
        <v>131</v>
      </c>
      <c r="B42" s="67" t="s">
        <v>36</v>
      </c>
      <c r="C42" s="55" t="s">
        <v>132</v>
      </c>
      <c r="D42" s="56"/>
      <c r="E42" s="57"/>
      <c r="F42" s="58"/>
      <c r="G42" s="66"/>
      <c r="H42" s="102"/>
      <c r="I42" s="31" t="str">
        <f aca="true">IF(CELL("protect",$G42)=1,"LOCKED","")</f>
        <v>LOCKED</v>
      </c>
      <c r="J42" s="32" t="str">
        <f aca="false">CLEAN(CONCATENATE(TRIM($A42),TRIM($C42),IF(LEFT($D42)&lt;&gt;"E",TRIM($D42),0),TRIM($E42)))</f>
        <v>C056Main Line Paving</v>
      </c>
      <c r="K42" s="33" t="e">
        <f aca="false">MATCH(J42,#REF!,0)</f>
        <v>#REF!</v>
      </c>
      <c r="L42" s="34" t="str">
        <f aca="true">CELL("format",$F42)</f>
        <v>F0</v>
      </c>
      <c r="M42" s="34" t="str">
        <f aca="true">CELL("format",$G42)</f>
        <v>F0</v>
      </c>
      <c r="N42" s="34" t="str">
        <f aca="true">CELL("format",$H42)</f>
        <v>,2</v>
      </c>
      <c r="O42" s="61"/>
      <c r="P42" s="62"/>
    </row>
    <row r="43" s="65" customFormat="true" ht="30" hidden="false" customHeight="true" outlineLevel="0" collapsed="false">
      <c r="A43" s="53" t="s">
        <v>133</v>
      </c>
      <c r="B43" s="74" t="s">
        <v>82</v>
      </c>
      <c r="C43" s="55" t="s">
        <v>134</v>
      </c>
      <c r="D43" s="56"/>
      <c r="E43" s="57" t="s">
        <v>38</v>
      </c>
      <c r="F43" s="58" t="n">
        <v>500</v>
      </c>
      <c r="G43" s="59"/>
      <c r="H43" s="60" t="n">
        <f aca="false">ROUND(G43*F43,2)</f>
        <v>0</v>
      </c>
      <c r="I43" s="31" t="str">
        <f aca="true">IF(CELL("protect",$G43)=1,"LOCKED","")</f>
        <v/>
      </c>
      <c r="J43" s="32" t="str">
        <f aca="false">CLEAN(CONCATENATE(TRIM($A43),TRIM($C43),IF(LEFT($D43)&lt;&gt;"E",TRIM($D43),0),TRIM($E43)))</f>
        <v>C058Type IAtonne</v>
      </c>
      <c r="K43" s="33" t="e">
        <f aca="false">MATCH(J43,#REF!,0)</f>
        <v>#REF!</v>
      </c>
      <c r="L43" s="34" t="str">
        <f aca="true">CELL("format",$F43)</f>
        <v>F0</v>
      </c>
      <c r="M43" s="34" t="str">
        <f aca="true">CELL("format",$G43)</f>
        <v>,2</v>
      </c>
      <c r="N43" s="34" t="str">
        <f aca="true">CELL("format",$H43)</f>
        <v>,2</v>
      </c>
      <c r="O43" s="61"/>
      <c r="P43" s="62"/>
    </row>
    <row r="44" s="65" customFormat="true" ht="30" hidden="false" customHeight="true" outlineLevel="0" collapsed="false">
      <c r="A44" s="53" t="s">
        <v>135</v>
      </c>
      <c r="B44" s="67" t="s">
        <v>60</v>
      </c>
      <c r="C44" s="55" t="s">
        <v>136</v>
      </c>
      <c r="D44" s="56"/>
      <c r="E44" s="57"/>
      <c r="F44" s="58"/>
      <c r="G44" s="66"/>
      <c r="H44" s="102"/>
      <c r="I44" s="31" t="str">
        <f aca="true">IF(CELL("protect",$G44)=1,"LOCKED","")</f>
        <v>LOCKED</v>
      </c>
      <c r="J44" s="32" t="str">
        <f aca="false">CLEAN(CONCATENATE(TRIM($A44),TRIM($C44),IF(LEFT($D44)&lt;&gt;"E",TRIM($D44),0),TRIM($E44)))</f>
        <v>C059Tie-ins and Approaches</v>
      </c>
      <c r="K44" s="33" t="e">
        <f aca="false">MATCH(J44,#REF!,0)</f>
        <v>#REF!</v>
      </c>
      <c r="L44" s="34" t="str">
        <f aca="true">CELL("format",$F44)</f>
        <v>F0</v>
      </c>
      <c r="M44" s="34" t="str">
        <f aca="true">CELL("format",$G44)</f>
        <v>F0</v>
      </c>
      <c r="N44" s="34" t="str">
        <f aca="true">CELL("format",$H44)</f>
        <v>,2</v>
      </c>
      <c r="O44" s="61"/>
      <c r="P44" s="62"/>
    </row>
    <row r="45" s="65" customFormat="true" ht="30" hidden="false" customHeight="true" outlineLevel="0" collapsed="false">
      <c r="A45" s="53" t="s">
        <v>137</v>
      </c>
      <c r="B45" s="74" t="s">
        <v>82</v>
      </c>
      <c r="C45" s="55" t="s">
        <v>134</v>
      </c>
      <c r="D45" s="56"/>
      <c r="E45" s="57" t="s">
        <v>38</v>
      </c>
      <c r="F45" s="58" t="n">
        <v>20</v>
      </c>
      <c r="G45" s="59"/>
      <c r="H45" s="60" t="n">
        <f aca="false">ROUND(G45*F45,2)</f>
        <v>0</v>
      </c>
      <c r="I45" s="31" t="str">
        <f aca="true">IF(CELL("protect",$G45)=1,"LOCKED","")</f>
        <v/>
      </c>
      <c r="J45" s="32" t="str">
        <f aca="false">CLEAN(CONCATENATE(TRIM($A45),TRIM($C45),IF(LEFT($D45)&lt;&gt;"E",TRIM($D45),0),TRIM($E45)))</f>
        <v>C060Type IAtonne</v>
      </c>
      <c r="K45" s="33" t="e">
        <f aca="false">MATCH(J45,#REF!,0)</f>
        <v>#REF!</v>
      </c>
      <c r="L45" s="34" t="str">
        <f aca="true">CELL("format",$F45)</f>
        <v>F0</v>
      </c>
      <c r="M45" s="34" t="str">
        <f aca="true">CELL("format",$G45)</f>
        <v>,2</v>
      </c>
      <c r="N45" s="34" t="str">
        <f aca="true">CELL("format",$H45)</f>
        <v>,2</v>
      </c>
      <c r="O45" s="61"/>
      <c r="P45" s="62"/>
    </row>
    <row r="46" s="63" customFormat="true" ht="36" hidden="false" customHeight="true" outlineLevel="0" collapsed="false">
      <c r="A46" s="68"/>
      <c r="B46" s="82"/>
      <c r="C46" s="70" t="s">
        <v>138</v>
      </c>
      <c r="D46" s="71"/>
      <c r="E46" s="71"/>
      <c r="F46" s="71"/>
      <c r="G46" s="66"/>
      <c r="H46" s="72"/>
      <c r="I46" s="31" t="str">
        <f aca="true">IF(CELL("protect",$G46)=1,"LOCKED","")</f>
        <v>LOCKED</v>
      </c>
      <c r="J46" s="32" t="str">
        <f aca="false">CLEAN(CONCATENATE(TRIM($A46),TRIM($C46),IF(LEFT($D46)&lt;&gt;"E",TRIM($D46),0),TRIM($E46)))</f>
        <v>JOINT AND CRACK SEALING</v>
      </c>
      <c r="K46" s="33" t="e">
        <f aca="false">MATCH(J46,#REF!,0)</f>
        <v>#REF!</v>
      </c>
      <c r="L46" s="34" t="str">
        <f aca="true">CELL("format",$F46)</f>
        <v>G</v>
      </c>
      <c r="M46" s="34" t="str">
        <f aca="true">CELL("format",$G46)</f>
        <v>F0</v>
      </c>
      <c r="N46" s="34" t="str">
        <f aca="true">CELL("format",$H46)</f>
        <v>F2</v>
      </c>
      <c r="O46" s="61"/>
      <c r="P46" s="62"/>
    </row>
    <row r="47" s="63" customFormat="true" ht="30" hidden="false" customHeight="true" outlineLevel="0" collapsed="false">
      <c r="A47" s="53" t="s">
        <v>139</v>
      </c>
      <c r="B47" s="54" t="s">
        <v>140</v>
      </c>
      <c r="C47" s="55" t="s">
        <v>141</v>
      </c>
      <c r="D47" s="56" t="s">
        <v>142</v>
      </c>
      <c r="E47" s="57" t="s">
        <v>108</v>
      </c>
      <c r="F47" s="101" t="n">
        <v>460</v>
      </c>
      <c r="G47" s="59"/>
      <c r="H47" s="60" t="n">
        <f aca="false">ROUND(G47*F47,2)</f>
        <v>0</v>
      </c>
      <c r="I47" s="31" t="str">
        <f aca="true">IF(CELL("protect",$G47)=1,"LOCKED","")</f>
        <v/>
      </c>
      <c r="J47" s="32" t="str">
        <f aca="false">CLEAN(CONCATENATE(TRIM($A47),TRIM($C47),IF(LEFT($D47)&lt;&gt;"E",TRIM($D47),0),TRIM($E47)))</f>
        <v>D006Reflective Crack MaintenanceCW 3250-R7m</v>
      </c>
      <c r="K47" s="33" t="e">
        <f aca="false">MATCH(J47,#REF!,0)</f>
        <v>#REF!</v>
      </c>
      <c r="L47" s="34" t="str">
        <f aca="true">CELL("format",$F47)</f>
        <v>F0</v>
      </c>
      <c r="M47" s="34" t="str">
        <f aca="true">CELL("format",$G47)</f>
        <v>,2</v>
      </c>
      <c r="N47" s="34" t="str">
        <f aca="true">CELL("format",$H47)</f>
        <v>,2</v>
      </c>
      <c r="O47" s="61"/>
      <c r="P47" s="62"/>
    </row>
    <row r="48" s="63" customFormat="true" ht="36" hidden="false" customHeight="true" outlineLevel="0" collapsed="false">
      <c r="A48" s="68"/>
      <c r="B48" s="82"/>
      <c r="C48" s="70" t="s">
        <v>143</v>
      </c>
      <c r="D48" s="71"/>
      <c r="E48" s="71"/>
      <c r="F48" s="71"/>
      <c r="G48" s="66"/>
      <c r="H48" s="72"/>
      <c r="I48" s="31" t="str">
        <f aca="true">IF(CELL("protect",$G48)=1,"LOCKED","")</f>
        <v>LOCKED</v>
      </c>
      <c r="J48" s="32" t="str">
        <f aca="false">CLEAN(CONCATENATE(TRIM($A48),TRIM($C48),IF(LEFT($D48)&lt;&gt;"E",TRIM($D48),0),TRIM($E48)))</f>
        <v>ASSOCIATED DRAINAGE AND UNDERGROUND WORKS</v>
      </c>
      <c r="K48" s="33" t="e">
        <f aca="false">MATCH(J48,#REF!,0)</f>
        <v>#REF!</v>
      </c>
      <c r="L48" s="34" t="str">
        <f aca="true">CELL("format",$F48)</f>
        <v>G</v>
      </c>
      <c r="M48" s="34" t="str">
        <f aca="true">CELL("format",$G48)</f>
        <v>F0</v>
      </c>
      <c r="N48" s="34" t="str">
        <f aca="true">CELL("format",$H48)</f>
        <v>F2</v>
      </c>
      <c r="O48" s="61"/>
      <c r="P48" s="62"/>
    </row>
    <row r="49" s="63" customFormat="true" ht="30" hidden="false" customHeight="true" outlineLevel="0" collapsed="false">
      <c r="A49" s="53" t="s">
        <v>144</v>
      </c>
      <c r="B49" s="54" t="s">
        <v>145</v>
      </c>
      <c r="C49" s="55" t="s">
        <v>146</v>
      </c>
      <c r="D49" s="56" t="s">
        <v>147</v>
      </c>
      <c r="E49" s="57"/>
      <c r="F49" s="101"/>
      <c r="G49" s="66"/>
      <c r="H49" s="102"/>
      <c r="I49" s="31" t="str">
        <f aca="true">IF(CELL("protect",$G49)=1,"LOCKED","")</f>
        <v>LOCKED</v>
      </c>
      <c r="J49" s="32" t="str">
        <f aca="false">CLEAN(CONCATENATE(TRIM($A49),TRIM($C49),IF(LEFT($D49)&lt;&gt;"E",TRIM($D49),0),TRIM($E49)))</f>
        <v>E003Catch BasinCW 2130-R12</v>
      </c>
      <c r="K49" s="33" t="e">
        <f aca="false">MATCH(J49,#REF!,0)</f>
        <v>#REF!</v>
      </c>
      <c r="L49" s="34" t="str">
        <f aca="true">CELL("format",$F49)</f>
        <v>F0</v>
      </c>
      <c r="M49" s="34" t="str">
        <f aca="true">CELL("format",$G49)</f>
        <v>F0</v>
      </c>
      <c r="N49" s="34" t="str">
        <f aca="true">CELL("format",$H49)</f>
        <v>,2</v>
      </c>
      <c r="O49" s="61"/>
      <c r="P49" s="62"/>
    </row>
    <row r="50" s="63" customFormat="true" ht="30" hidden="false" customHeight="true" outlineLevel="0" collapsed="false">
      <c r="A50" s="53" t="s">
        <v>148</v>
      </c>
      <c r="B50" s="67" t="s">
        <v>36</v>
      </c>
      <c r="C50" s="55" t="s">
        <v>149</v>
      </c>
      <c r="D50" s="56"/>
      <c r="E50" s="57" t="s">
        <v>68</v>
      </c>
      <c r="F50" s="101" t="n">
        <v>4</v>
      </c>
      <c r="G50" s="59"/>
      <c r="H50" s="60" t="n">
        <f aca="false">ROUND(G50*F50,2)</f>
        <v>0</v>
      </c>
      <c r="I50" s="31" t="str">
        <f aca="true">IF(CELL("protect",$G50)=1,"LOCKED","")</f>
        <v/>
      </c>
      <c r="J50" s="32" t="str">
        <f aca="false">CLEAN(CONCATENATE(TRIM($A50),TRIM($C50),IF(LEFT($D50)&lt;&gt;"E",TRIM($D50),0),TRIM($E50)))</f>
        <v>E004SD-024, 1800 mm deepeach</v>
      </c>
      <c r="K50" s="33" t="e">
        <f aca="false">MATCH(J50,#REF!,0)</f>
        <v>#REF!</v>
      </c>
      <c r="L50" s="34" t="str">
        <f aca="true">CELL("format",$F50)</f>
        <v>F0</v>
      </c>
      <c r="M50" s="34" t="str">
        <f aca="true">CELL("format",$G50)</f>
        <v>,2</v>
      </c>
      <c r="N50" s="34" t="str">
        <f aca="true">CELL("format",$H50)</f>
        <v>,2</v>
      </c>
      <c r="O50" s="61"/>
      <c r="P50" s="62"/>
    </row>
    <row r="51" s="112" customFormat="true" ht="30" hidden="false" customHeight="true" outlineLevel="0" collapsed="false">
      <c r="A51" s="83" t="s">
        <v>148</v>
      </c>
      <c r="B51" s="104" t="s">
        <v>60</v>
      </c>
      <c r="C51" s="105" t="s">
        <v>150</v>
      </c>
      <c r="D51" s="106"/>
      <c r="E51" s="107" t="s">
        <v>68</v>
      </c>
      <c r="F51" s="108" t="n">
        <v>2</v>
      </c>
      <c r="G51" s="109"/>
      <c r="H51" s="110" t="n">
        <f aca="false">ROUND(G51*F51,2)</f>
        <v>0</v>
      </c>
      <c r="I51" s="111" t="s">
        <v>151</v>
      </c>
      <c r="J51" s="92" t="str">
        <f aca="true">IF(CELL("protect",$G51)=1,"LOCKED","")</f>
        <v/>
      </c>
      <c r="K51" s="93" t="str">
        <f aca="false">CLEAN(CONCATENATE(TRIM($A51),TRIM($C51),TRIM($D51),TRIM($E51)))</f>
        <v>E004SD-024, 1200 mm deepeach</v>
      </c>
      <c r="L51" s="94" t="e">
        <f aca="false">MATCH(K51,'[3]'!$A$1:$IM$503,0)</f>
        <v>#REF!</v>
      </c>
      <c r="M51" s="95" t="str">
        <f aca="true">CELL("format",$F51)</f>
        <v>F0</v>
      </c>
      <c r="N51" s="95" t="str">
        <f aca="true">CELL("format",$G51)</f>
        <v>,2</v>
      </c>
      <c r="O51" s="95"/>
      <c r="P51" s="96"/>
    </row>
    <row r="52" s="65" customFormat="true" ht="30" hidden="false" customHeight="true" outlineLevel="0" collapsed="false">
      <c r="A52" s="53" t="s">
        <v>152</v>
      </c>
      <c r="B52" s="54" t="s">
        <v>153</v>
      </c>
      <c r="C52" s="55" t="s">
        <v>154</v>
      </c>
      <c r="D52" s="56" t="s">
        <v>147</v>
      </c>
      <c r="E52" s="57"/>
      <c r="F52" s="101"/>
      <c r="G52" s="66"/>
      <c r="H52" s="102"/>
      <c r="I52" s="31" t="str">
        <f aca="true">IF(CELL("protect",$G52)=1,"LOCKED","")</f>
        <v>LOCKED</v>
      </c>
      <c r="J52" s="32" t="str">
        <f aca="false">CLEAN(CONCATENATE(TRIM($A52),TRIM($C52),IF(LEFT($D52)&lt;&gt;"E",TRIM($D52),0),TRIM($E52)))</f>
        <v>E008Sewer ServiceCW 2130-R12</v>
      </c>
      <c r="K52" s="33" t="e">
        <f aca="false">MATCH(J52,#REF!,0)</f>
        <v>#REF!</v>
      </c>
      <c r="L52" s="34" t="str">
        <f aca="true">CELL("format",$F52)</f>
        <v>F0</v>
      </c>
      <c r="M52" s="34" t="str">
        <f aca="true">CELL("format",$G52)</f>
        <v>F0</v>
      </c>
      <c r="N52" s="34" t="str">
        <f aca="true">CELL("format",$H52)</f>
        <v>,2</v>
      </c>
      <c r="O52" s="61"/>
      <c r="P52" s="62"/>
    </row>
    <row r="53" s="65" customFormat="true" ht="30" hidden="false" customHeight="true" outlineLevel="0" collapsed="false">
      <c r="A53" s="53" t="s">
        <v>155</v>
      </c>
      <c r="B53" s="67" t="s">
        <v>36</v>
      </c>
      <c r="C53" s="55" t="s">
        <v>156</v>
      </c>
      <c r="D53" s="56"/>
      <c r="E53" s="57"/>
      <c r="F53" s="101"/>
      <c r="G53" s="66"/>
      <c r="H53" s="102"/>
      <c r="I53" s="31" t="str">
        <f aca="true">IF(CELL("protect",$G53)=1,"LOCKED","")</f>
        <v>LOCKED</v>
      </c>
      <c r="J53" s="32" t="str">
        <f aca="false">CLEAN(CONCATENATE(TRIM($A53),TRIM($C53),IF(LEFT($D53)&lt;&gt;"E",TRIM($D53),0),TRIM($E53)))</f>
        <v>E009250 mm, PVC</v>
      </c>
      <c r="K53" s="33" t="e">
        <f aca="false">MATCH(J53,#REF!,0)</f>
        <v>#REF!</v>
      </c>
      <c r="L53" s="34" t="str">
        <f aca="true">CELL("format",$F53)</f>
        <v>F0</v>
      </c>
      <c r="M53" s="34" t="str">
        <f aca="true">CELL("format",$G53)</f>
        <v>F0</v>
      </c>
      <c r="N53" s="34" t="str">
        <f aca="true">CELL("format",$H53)</f>
        <v>,2</v>
      </c>
      <c r="O53" s="61"/>
      <c r="P53" s="62"/>
    </row>
    <row r="54" s="114" customFormat="true" ht="43.9" hidden="false" customHeight="true" outlineLevel="0" collapsed="false">
      <c r="A54" s="83" t="s">
        <v>157</v>
      </c>
      <c r="B54" s="113" t="s">
        <v>82</v>
      </c>
      <c r="C54" s="85" t="s">
        <v>158</v>
      </c>
      <c r="D54" s="86"/>
      <c r="E54" s="87" t="s">
        <v>108</v>
      </c>
      <c r="F54" s="88" t="n">
        <v>30</v>
      </c>
      <c r="G54" s="99"/>
      <c r="H54" s="100" t="n">
        <f aca="false">ROUND(G54*F54,2)</f>
        <v>0</v>
      </c>
      <c r="I54" s="91" t="s">
        <v>159</v>
      </c>
      <c r="J54" s="92" t="str">
        <f aca="true">IF(CELL("protect",$G54)=1,"LOCKED","")</f>
        <v/>
      </c>
      <c r="K54" s="93" t="str">
        <f aca="false">CLEAN(CONCATENATE(TRIM($A54),TRIM($C54),TRIM($D54),TRIM($E54)))</f>
        <v>E010In a Trench, Class A Type Sand Bedding, Class 2 Backfillm</v>
      </c>
      <c r="L54" s="94" t="e">
        <f aca="false">MATCH(K54,'[2]'!$A$1:$IM$503,0)</f>
        <v>#REF!</v>
      </c>
      <c r="M54" s="95" t="str">
        <f aca="true">CELL("format",$F54)</f>
        <v>F0</v>
      </c>
      <c r="N54" s="95" t="str">
        <f aca="true">CELL("format",$G54)</f>
        <v>,2</v>
      </c>
      <c r="O54" s="95" t="str">
        <f aca="true">CELL("format",$H54)</f>
        <v>,2</v>
      </c>
      <c r="P54" s="96"/>
    </row>
    <row r="55" s="65" customFormat="true" ht="43.9" hidden="false" customHeight="true" outlineLevel="0" collapsed="false">
      <c r="A55" s="53" t="s">
        <v>160</v>
      </c>
      <c r="B55" s="74" t="s">
        <v>85</v>
      </c>
      <c r="C55" s="55" t="s">
        <v>161</v>
      </c>
      <c r="D55" s="56"/>
      <c r="E55" s="57" t="s">
        <v>108</v>
      </c>
      <c r="F55" s="101" t="n">
        <v>205</v>
      </c>
      <c r="G55" s="59"/>
      <c r="H55" s="60" t="n">
        <f aca="false">ROUND(G55*F55,2)</f>
        <v>0</v>
      </c>
      <c r="I55" s="31" t="str">
        <f aca="true">IF(CELL("protect",$G55)=1,"LOCKED","")</f>
        <v/>
      </c>
      <c r="J55" s="32" t="str">
        <f aca="false">CLEAN(CONCATENATE(TRIM($A55),TRIM($C55),IF(LEFT($D55)&lt;&gt;"E",TRIM($D55),0),TRIM($E55)))</f>
        <v>E011Trenchless Installation, Class B Type Sand Bedding, Class 2 Backfillm</v>
      </c>
      <c r="K55" s="33" t="e">
        <f aca="false">MATCH(J55,#REF!,0)</f>
        <v>#REF!</v>
      </c>
      <c r="L55" s="34" t="str">
        <f aca="true">CELL("format",$F55)</f>
        <v>F0</v>
      </c>
      <c r="M55" s="34" t="str">
        <f aca="true">CELL("format",$G55)</f>
        <v>,2</v>
      </c>
      <c r="N55" s="34" t="str">
        <f aca="true">CELL("format",$H55)</f>
        <v>,2</v>
      </c>
      <c r="O55" s="61"/>
      <c r="P55" s="62"/>
    </row>
    <row r="56" s="116" customFormat="true" ht="43.9" hidden="false" customHeight="true" outlineLevel="0" collapsed="false">
      <c r="A56" s="53" t="s">
        <v>162</v>
      </c>
      <c r="B56" s="54" t="s">
        <v>163</v>
      </c>
      <c r="C56" s="115" t="s">
        <v>164</v>
      </c>
      <c r="D56" s="56" t="s">
        <v>147</v>
      </c>
      <c r="E56" s="57"/>
      <c r="F56" s="101"/>
      <c r="G56" s="66"/>
      <c r="H56" s="102"/>
      <c r="I56" s="31" t="str">
        <f aca="true">IF(CELL("protect",$G56)=1,"LOCKED","")</f>
        <v>LOCKED</v>
      </c>
      <c r="J56" s="32" t="str">
        <f aca="false">CLEAN(CONCATENATE(TRIM($A56),TRIM($C56),IF(LEFT($D56)&lt;&gt;"E",TRIM($D56),0),TRIM($E56)))</f>
        <v>E023Replacing Existing Manhole and Catch Basin Frames &amp; CoversCW 2130-R12</v>
      </c>
      <c r="K56" s="33" t="e">
        <f aca="false">MATCH(J56,#REF!,0)</f>
        <v>#REF!</v>
      </c>
      <c r="L56" s="34" t="str">
        <f aca="true">CELL("format",$F56)</f>
        <v>F0</v>
      </c>
      <c r="M56" s="34" t="str">
        <f aca="true">CELL("format",$G56)</f>
        <v>F0</v>
      </c>
      <c r="N56" s="34" t="str">
        <f aca="true">CELL("format",$H56)</f>
        <v>,2</v>
      </c>
      <c r="O56" s="61"/>
      <c r="P56" s="62"/>
    </row>
    <row r="57" s="65" customFormat="true" ht="43.9" hidden="false" customHeight="true" outlineLevel="0" collapsed="false">
      <c r="A57" s="53" t="s">
        <v>165</v>
      </c>
      <c r="B57" s="67" t="s">
        <v>36</v>
      </c>
      <c r="C57" s="55" t="s">
        <v>166</v>
      </c>
      <c r="D57" s="56"/>
      <c r="E57" s="57" t="s">
        <v>68</v>
      </c>
      <c r="F57" s="101" t="n">
        <v>3</v>
      </c>
      <c r="G57" s="59"/>
      <c r="H57" s="60" t="n">
        <f aca="false">ROUND(G57*F57,2)</f>
        <v>0</v>
      </c>
      <c r="I57" s="31" t="str">
        <f aca="true">IF(CELL("protect",$G57)=1,"LOCKED","")</f>
        <v/>
      </c>
      <c r="J57" s="32" t="str">
        <f aca="false">CLEAN(CONCATENATE(TRIM($A57),TRIM($C57),IF(LEFT($D57)&lt;&gt;"E",TRIM($D57),0),TRIM($E57)))</f>
        <v>E024AP-004 - Standard Frame for Manhole and Catch Basineach</v>
      </c>
      <c r="K57" s="33" t="e">
        <f aca="false">MATCH(J57,#REF!,0)</f>
        <v>#REF!</v>
      </c>
      <c r="L57" s="34" t="str">
        <f aca="true">CELL("format",$F57)</f>
        <v>F0</v>
      </c>
      <c r="M57" s="34" t="str">
        <f aca="true">CELL("format",$G57)</f>
        <v>,2</v>
      </c>
      <c r="N57" s="34" t="str">
        <f aca="true">CELL("format",$H57)</f>
        <v>,2</v>
      </c>
      <c r="O57" s="61"/>
      <c r="P57" s="62"/>
    </row>
    <row r="58" s="65" customFormat="true" ht="43.9" hidden="false" customHeight="true" outlineLevel="0" collapsed="false">
      <c r="A58" s="53" t="s">
        <v>167</v>
      </c>
      <c r="B58" s="67" t="s">
        <v>60</v>
      </c>
      <c r="C58" s="55" t="s">
        <v>168</v>
      </c>
      <c r="D58" s="56"/>
      <c r="E58" s="57" t="s">
        <v>68</v>
      </c>
      <c r="F58" s="101" t="n">
        <v>3</v>
      </c>
      <c r="G58" s="59"/>
      <c r="H58" s="60" t="n">
        <f aca="false">ROUND(G58*F58,2)</f>
        <v>0</v>
      </c>
      <c r="I58" s="31" t="str">
        <f aca="true">IF(CELL("protect",$G58)=1,"LOCKED","")</f>
        <v/>
      </c>
      <c r="J58" s="32" t="str">
        <f aca="false">CLEAN(CONCATENATE(TRIM($A58),TRIM($C58),IF(LEFT($D58)&lt;&gt;"E",TRIM($D58),0),TRIM($E58)))</f>
        <v>E025AP-005 - Standard Solid Cover for Standard Frameeach</v>
      </c>
      <c r="K58" s="33" t="e">
        <f aca="false">MATCH(J58,#REF!,0)</f>
        <v>#REF!</v>
      </c>
      <c r="L58" s="34" t="str">
        <f aca="true">CELL("format",$F58)</f>
        <v>F0</v>
      </c>
      <c r="M58" s="34" t="str">
        <f aca="true">CELL("format",$G58)</f>
        <v>,2</v>
      </c>
      <c r="N58" s="34" t="str">
        <f aca="true">CELL("format",$H58)</f>
        <v>,2</v>
      </c>
      <c r="O58" s="61"/>
      <c r="P58" s="62"/>
    </row>
    <row r="59" s="114" customFormat="true" ht="43.9" hidden="false" customHeight="true" outlineLevel="0" collapsed="false">
      <c r="A59" s="83" t="s">
        <v>169</v>
      </c>
      <c r="B59" s="98" t="s">
        <v>113</v>
      </c>
      <c r="C59" s="85" t="s">
        <v>170</v>
      </c>
      <c r="D59" s="86"/>
      <c r="E59" s="87" t="s">
        <v>68</v>
      </c>
      <c r="F59" s="88" t="n">
        <v>2</v>
      </c>
      <c r="G59" s="99"/>
      <c r="H59" s="100" t="n">
        <f aca="false">ROUND(G59*F59,2)</f>
        <v>0</v>
      </c>
      <c r="I59" s="117"/>
      <c r="J59" s="92" t="str">
        <f aca="true">IF(CELL("protect",$G59)=1,"LOCKED","")</f>
        <v/>
      </c>
      <c r="K59" s="93" t="str">
        <f aca="false">CLEAN(CONCATENATE(TRIM($A59),TRIM($C59),TRIM($D59),TRIM($E59)))</f>
        <v>E028AP-008 - Barrier Curb and Gutter Inlet Frame and Boxeach</v>
      </c>
      <c r="L59" s="94" t="e">
        <f aca="false">MATCH(K59,'[2]'!$A$1:$IM$503,0)</f>
        <v>#REF!</v>
      </c>
      <c r="M59" s="95" t="str">
        <f aca="true">CELL("format",$F59)</f>
        <v>F0</v>
      </c>
      <c r="N59" s="95" t="str">
        <f aca="true">CELL("format",$G59)</f>
        <v>,2</v>
      </c>
      <c r="O59" s="95" t="str">
        <f aca="true">CELL("format",$H59)</f>
        <v>,2</v>
      </c>
      <c r="P59" s="96"/>
    </row>
    <row r="60" s="114" customFormat="true" ht="43.9" hidden="false" customHeight="true" outlineLevel="0" collapsed="false">
      <c r="A60" s="83" t="s">
        <v>171</v>
      </c>
      <c r="B60" s="98" t="s">
        <v>117</v>
      </c>
      <c r="C60" s="85" t="s">
        <v>172</v>
      </c>
      <c r="D60" s="86"/>
      <c r="E60" s="87" t="s">
        <v>68</v>
      </c>
      <c r="F60" s="88" t="n">
        <v>2</v>
      </c>
      <c r="G60" s="99"/>
      <c r="H60" s="100" t="n">
        <f aca="false">ROUND(G60*F60,2)</f>
        <v>0</v>
      </c>
      <c r="I60" s="117"/>
      <c r="J60" s="92" t="str">
        <f aca="true">IF(CELL("protect",$G60)=1,"LOCKED","")</f>
        <v/>
      </c>
      <c r="K60" s="93" t="str">
        <f aca="false">CLEAN(CONCATENATE(TRIM($A60),TRIM($C60),TRIM($D60),TRIM($E60)))</f>
        <v>E029AP-009 - Barrier Curb and Gutter Inlet Covereach</v>
      </c>
      <c r="L60" s="94" t="e">
        <f aca="false">MATCH(K60,'[2]'!$A$1:$IM$503,0)</f>
        <v>#REF!</v>
      </c>
      <c r="M60" s="95" t="str">
        <f aca="true">CELL("format",$F60)</f>
        <v>F0</v>
      </c>
      <c r="N60" s="95" t="str">
        <f aca="true">CELL("format",$G60)</f>
        <v>,2</v>
      </c>
      <c r="O60" s="95" t="str">
        <f aca="true">CELL("format",$H60)</f>
        <v>,2</v>
      </c>
      <c r="P60" s="96"/>
    </row>
    <row r="61" s="116" customFormat="true" ht="30" hidden="false" customHeight="true" outlineLevel="0" collapsed="false">
      <c r="A61" s="53" t="s">
        <v>173</v>
      </c>
      <c r="B61" s="54" t="s">
        <v>174</v>
      </c>
      <c r="C61" s="115" t="s">
        <v>175</v>
      </c>
      <c r="D61" s="56" t="s">
        <v>147</v>
      </c>
      <c r="E61" s="57"/>
      <c r="F61" s="101"/>
      <c r="G61" s="66"/>
      <c r="H61" s="102"/>
      <c r="I61" s="31" t="str">
        <f aca="true">IF(CELL("protect",$G61)=1,"LOCKED","")</f>
        <v>LOCKED</v>
      </c>
      <c r="J61" s="32" t="str">
        <f aca="false">CLEAN(CONCATENATE(TRIM($A61),TRIM($C61),IF(LEFT($D61)&lt;&gt;"E",TRIM($D61),0),TRIM($E61)))</f>
        <v>E032Connecting to Existing ManholeCW 2130-R12</v>
      </c>
      <c r="K61" s="33" t="e">
        <f aca="false">MATCH(J61,#REF!,0)</f>
        <v>#REF!</v>
      </c>
      <c r="L61" s="34" t="str">
        <f aca="true">CELL("format",$F61)</f>
        <v>F0</v>
      </c>
      <c r="M61" s="34" t="str">
        <f aca="true">CELL("format",$G61)</f>
        <v>F0</v>
      </c>
      <c r="N61" s="34" t="str">
        <f aca="true">CELL("format",$H61)</f>
        <v>,2</v>
      </c>
      <c r="O61" s="61"/>
      <c r="P61" s="62"/>
    </row>
    <row r="62" s="116" customFormat="true" ht="30" hidden="false" customHeight="true" outlineLevel="0" collapsed="false">
      <c r="A62" s="53" t="s">
        <v>176</v>
      </c>
      <c r="B62" s="67" t="s">
        <v>36</v>
      </c>
      <c r="C62" s="115" t="s">
        <v>177</v>
      </c>
      <c r="D62" s="56"/>
      <c r="E62" s="57" t="s">
        <v>68</v>
      </c>
      <c r="F62" s="101" t="n">
        <v>2</v>
      </c>
      <c r="G62" s="59"/>
      <c r="H62" s="60" t="n">
        <f aca="false">ROUND(G62*F62,2)</f>
        <v>0</v>
      </c>
      <c r="I62" s="31" t="str">
        <f aca="true">IF(CELL("protect",$G62)=1,"LOCKED","")</f>
        <v/>
      </c>
      <c r="J62" s="32" t="str">
        <f aca="false">CLEAN(CONCATENATE(TRIM($A62),TRIM($C62),IF(LEFT($D62)&lt;&gt;"E",TRIM($D62),0),TRIM($E62)))</f>
        <v>E033250 mm Catch Basin Leadeach</v>
      </c>
      <c r="K62" s="33" t="e">
        <f aca="false">MATCH(J62,#REF!,0)</f>
        <v>#REF!</v>
      </c>
      <c r="L62" s="34" t="str">
        <f aca="true">CELL("format",$F62)</f>
        <v>F0</v>
      </c>
      <c r="M62" s="34" t="str">
        <f aca="true">CELL("format",$G62)</f>
        <v>,2</v>
      </c>
      <c r="N62" s="34" t="str">
        <f aca="true">CELL("format",$H62)</f>
        <v>,2</v>
      </c>
      <c r="O62" s="61"/>
      <c r="P62" s="62"/>
    </row>
    <row r="63" s="116" customFormat="true" ht="30" hidden="false" customHeight="true" outlineLevel="0" collapsed="false">
      <c r="A63" s="53" t="s">
        <v>178</v>
      </c>
      <c r="B63" s="54" t="s">
        <v>179</v>
      </c>
      <c r="C63" s="115" t="s">
        <v>180</v>
      </c>
      <c r="D63" s="56" t="s">
        <v>147</v>
      </c>
      <c r="E63" s="57"/>
      <c r="F63" s="101"/>
      <c r="G63" s="66"/>
      <c r="H63" s="102"/>
      <c r="I63" s="31" t="str">
        <f aca="true">IF(CELL("protect",$G63)=1,"LOCKED","")</f>
        <v>LOCKED</v>
      </c>
      <c r="J63" s="32" t="str">
        <f aca="false">CLEAN(CONCATENATE(TRIM($A63),TRIM($C63),IF(LEFT($D63)&lt;&gt;"E",TRIM($D63),0),TRIM($E63)))</f>
        <v>E036Connecting to Existing SewerCW 2130-R12</v>
      </c>
      <c r="K63" s="33" t="e">
        <f aca="false">MATCH(J63,#REF!,0)</f>
        <v>#REF!</v>
      </c>
      <c r="L63" s="34" t="str">
        <f aca="true">CELL("format",$F63)</f>
        <v>F0</v>
      </c>
      <c r="M63" s="34" t="str">
        <f aca="true">CELL("format",$G63)</f>
        <v>F0</v>
      </c>
      <c r="N63" s="34" t="str">
        <f aca="true">CELL("format",$H63)</f>
        <v>,2</v>
      </c>
      <c r="O63" s="61"/>
      <c r="P63" s="62"/>
    </row>
    <row r="64" s="116" customFormat="true" ht="39.95" hidden="false" customHeight="true" outlineLevel="0" collapsed="false">
      <c r="A64" s="53" t="s">
        <v>181</v>
      </c>
      <c r="B64" s="67" t="s">
        <v>36</v>
      </c>
      <c r="C64" s="115" t="s">
        <v>182</v>
      </c>
      <c r="D64" s="56"/>
      <c r="E64" s="57"/>
      <c r="F64" s="101"/>
      <c r="G64" s="66"/>
      <c r="H64" s="102"/>
      <c r="I64" s="31" t="str">
        <f aca="true">IF(CELL("protect",$G64)=1,"LOCKED","")</f>
        <v>LOCKED</v>
      </c>
      <c r="J64" s="32" t="str">
        <f aca="false">CLEAN(CONCATENATE(TRIM($A64),TRIM($C64),IF(LEFT($D64)&lt;&gt;"E",TRIM($D64),0),TRIM($E64)))</f>
        <v>E037250 mm (Type PVC) Connecting Pipe</v>
      </c>
      <c r="K64" s="33" t="e">
        <f aca="false">MATCH(J64,#REF!,0)</f>
        <v>#REF!</v>
      </c>
      <c r="L64" s="34" t="str">
        <f aca="true">CELL("format",$F64)</f>
        <v>F0</v>
      </c>
      <c r="M64" s="34" t="str">
        <f aca="true">CELL("format",$G64)</f>
        <v>F0</v>
      </c>
      <c r="N64" s="34" t="str">
        <f aca="true">CELL("format",$H64)</f>
        <v>,2</v>
      </c>
      <c r="O64" s="61"/>
      <c r="P64" s="62"/>
    </row>
    <row r="65" s="65" customFormat="true" ht="43.9" hidden="false" customHeight="true" outlineLevel="0" collapsed="false">
      <c r="A65" s="53" t="s">
        <v>183</v>
      </c>
      <c r="B65" s="74" t="s">
        <v>82</v>
      </c>
      <c r="C65" s="55" t="s">
        <v>184</v>
      </c>
      <c r="D65" s="56"/>
      <c r="E65" s="57" t="s">
        <v>68</v>
      </c>
      <c r="F65" s="101" t="n">
        <v>4</v>
      </c>
      <c r="G65" s="59"/>
      <c r="H65" s="60" t="n">
        <f aca="false">ROUND(G65*F65,2)</f>
        <v>0</v>
      </c>
      <c r="I65" s="31" t="str">
        <f aca="true">IF(CELL("protect",$G65)=1,"LOCKED","")</f>
        <v/>
      </c>
      <c r="J65" s="32" t="str">
        <f aca="false">CLEAN(CONCATENATE(TRIM($A65),TRIM($C65),IF(LEFT($D65)&lt;&gt;"E",TRIM($D65),0),TRIM($E65)))</f>
        <v>E038Connecting to 300 mm (Type PVC) Sewereach</v>
      </c>
      <c r="K65" s="33" t="e">
        <f aca="false">MATCH(J65,#REF!,0)</f>
        <v>#REF!</v>
      </c>
      <c r="L65" s="34" t="str">
        <f aca="true">CELL("format",$F65)</f>
        <v>F0</v>
      </c>
      <c r="M65" s="34" t="str">
        <f aca="true">CELL("format",$G65)</f>
        <v>,2</v>
      </c>
      <c r="N65" s="34" t="str">
        <f aca="true">CELL("format",$H65)</f>
        <v>,2</v>
      </c>
      <c r="O65" s="61"/>
      <c r="P65" s="62"/>
    </row>
    <row r="66" s="116" customFormat="true" ht="43.9" hidden="false" customHeight="true" outlineLevel="0" collapsed="false">
      <c r="A66" s="53" t="s">
        <v>185</v>
      </c>
      <c r="B66" s="54" t="s">
        <v>186</v>
      </c>
      <c r="C66" s="115" t="s">
        <v>187</v>
      </c>
      <c r="D66" s="56" t="s">
        <v>147</v>
      </c>
      <c r="E66" s="57"/>
      <c r="F66" s="101"/>
      <c r="G66" s="66"/>
      <c r="H66" s="102"/>
      <c r="I66" s="31" t="str">
        <f aca="true">IF(CELL("protect",$G66)=1,"LOCKED","")</f>
        <v>LOCKED</v>
      </c>
      <c r="J66" s="32" t="str">
        <f aca="false">CLEAN(CONCATENATE(TRIM($A66),TRIM($C66),IF(LEFT($D66)&lt;&gt;"E",TRIM($D66),0),TRIM($E66)))</f>
        <v>E042Connecting New Sewer Service to Existing Sewer ServiceCW 2130-R12</v>
      </c>
      <c r="K66" s="33" t="e">
        <f aca="false">MATCH(J66,#REF!,0)</f>
        <v>#REF!</v>
      </c>
      <c r="L66" s="34" t="str">
        <f aca="true">CELL("format",$F66)</f>
        <v>F0</v>
      </c>
      <c r="M66" s="34" t="str">
        <f aca="true">CELL("format",$G66)</f>
        <v>F0</v>
      </c>
      <c r="N66" s="34" t="str">
        <f aca="true">CELL("format",$H66)</f>
        <v>,2</v>
      </c>
      <c r="O66" s="61"/>
      <c r="P66" s="62"/>
    </row>
    <row r="67" s="116" customFormat="true" ht="30" hidden="false" customHeight="true" outlineLevel="0" collapsed="false">
      <c r="A67" s="53" t="s">
        <v>188</v>
      </c>
      <c r="B67" s="67" t="s">
        <v>36</v>
      </c>
      <c r="C67" s="115" t="s">
        <v>189</v>
      </c>
      <c r="D67" s="56"/>
      <c r="E67" s="57" t="s">
        <v>68</v>
      </c>
      <c r="F67" s="101" t="n">
        <v>1</v>
      </c>
      <c r="G67" s="59"/>
      <c r="H67" s="60" t="n">
        <f aca="false">ROUND(G67*F67,2)</f>
        <v>0</v>
      </c>
      <c r="I67" s="31" t="str">
        <f aca="true">IF(CELL("protect",$G67)=1,"LOCKED","")</f>
        <v/>
      </c>
      <c r="J67" s="32" t="str">
        <f aca="false">CLEAN(CONCATENATE(TRIM($A67),TRIM($C67),IF(LEFT($D67)&lt;&gt;"E",TRIM($D67),0),TRIM($E67)))</f>
        <v>E043300 mmeach</v>
      </c>
      <c r="K67" s="33" t="e">
        <f aca="false">MATCH(J67,#REF!,0)</f>
        <v>#REF!</v>
      </c>
      <c r="L67" s="34" t="str">
        <f aca="true">CELL("format",$F67)</f>
        <v>F0</v>
      </c>
      <c r="M67" s="34" t="str">
        <f aca="true">CELL("format",$G67)</f>
        <v>,2</v>
      </c>
      <c r="N67" s="34" t="str">
        <f aca="true">CELL("format",$H67)</f>
        <v>,2</v>
      </c>
      <c r="O67" s="61"/>
      <c r="P67" s="62"/>
    </row>
    <row r="68" s="63" customFormat="true" ht="39.95" hidden="false" customHeight="true" outlineLevel="0" collapsed="false">
      <c r="A68" s="53" t="s">
        <v>190</v>
      </c>
      <c r="B68" s="54" t="s">
        <v>191</v>
      </c>
      <c r="C68" s="55" t="s">
        <v>192</v>
      </c>
      <c r="D68" s="56" t="s">
        <v>147</v>
      </c>
      <c r="E68" s="57" t="s">
        <v>68</v>
      </c>
      <c r="F68" s="101" t="n">
        <v>2</v>
      </c>
      <c r="G68" s="59"/>
      <c r="H68" s="60" t="n">
        <f aca="false">ROUND(G68*F68,2)</f>
        <v>0</v>
      </c>
      <c r="I68" s="31" t="str">
        <f aca="true">IF(CELL("protect",$G68)=1,"LOCKED","")</f>
        <v/>
      </c>
      <c r="J68" s="32" t="str">
        <f aca="false">CLEAN(CONCATENATE(TRIM($A68),TRIM($C68),IF(LEFT($D68)&lt;&gt;"E",TRIM($D68),0),TRIM($E68)))</f>
        <v>E044Abandoning Existing Catch BasinsCW 2130-R12each</v>
      </c>
      <c r="K68" s="33" t="e">
        <f aca="false">MATCH(J68,#REF!,0)</f>
        <v>#REF!</v>
      </c>
      <c r="L68" s="34" t="str">
        <f aca="true">CELL("format",$F68)</f>
        <v>F0</v>
      </c>
      <c r="M68" s="34" t="str">
        <f aca="true">CELL("format",$G68)</f>
        <v>,2</v>
      </c>
      <c r="N68" s="34" t="str">
        <f aca="true">CELL("format",$H68)</f>
        <v>,2</v>
      </c>
      <c r="O68" s="61"/>
      <c r="P68" s="62"/>
    </row>
    <row r="69" s="63" customFormat="true" ht="30" hidden="false" customHeight="true" outlineLevel="0" collapsed="false">
      <c r="A69" s="53" t="s">
        <v>193</v>
      </c>
      <c r="B69" s="54" t="s">
        <v>194</v>
      </c>
      <c r="C69" s="55" t="s">
        <v>195</v>
      </c>
      <c r="D69" s="56" t="s">
        <v>147</v>
      </c>
      <c r="E69" s="57" t="s">
        <v>68</v>
      </c>
      <c r="F69" s="101" t="n">
        <v>1</v>
      </c>
      <c r="G69" s="59"/>
      <c r="H69" s="60" t="n">
        <f aca="false">ROUND(G69*F69,2)</f>
        <v>0</v>
      </c>
      <c r="I69" s="31" t="str">
        <f aca="true">IF(CELL("protect",$G69)=1,"LOCKED","")</f>
        <v/>
      </c>
      <c r="J69" s="32" t="str">
        <f aca="false">CLEAN(CONCATENATE(TRIM($A69),TRIM($C69),IF(LEFT($D69)&lt;&gt;"E",TRIM($D69),0),TRIM($E69)))</f>
        <v>E046Removal of Existing Catch BasinsCW 2130-R12each</v>
      </c>
      <c r="K69" s="33" t="e">
        <f aca="false">MATCH(J69,#REF!,0)</f>
        <v>#REF!</v>
      </c>
      <c r="L69" s="34" t="str">
        <f aca="true">CELL("format",$F69)</f>
        <v>F0</v>
      </c>
      <c r="M69" s="34" t="str">
        <f aca="true">CELL("format",$G69)</f>
        <v>,2</v>
      </c>
      <c r="N69" s="34" t="str">
        <f aca="true">CELL("format",$H69)</f>
        <v>,2</v>
      </c>
      <c r="O69" s="61"/>
      <c r="P69" s="62"/>
    </row>
    <row r="70" s="65" customFormat="true" ht="30" hidden="false" customHeight="true" outlineLevel="0" collapsed="false">
      <c r="A70" s="53" t="s">
        <v>196</v>
      </c>
      <c r="B70" s="54" t="s">
        <v>197</v>
      </c>
      <c r="C70" s="55" t="s">
        <v>198</v>
      </c>
      <c r="D70" s="56" t="s">
        <v>199</v>
      </c>
      <c r="E70" s="57" t="s">
        <v>108</v>
      </c>
      <c r="F70" s="101" t="n">
        <v>80</v>
      </c>
      <c r="G70" s="59"/>
      <c r="H70" s="60" t="n">
        <f aca="false">ROUND(G70*F70,2)</f>
        <v>0</v>
      </c>
      <c r="I70" s="31" t="str">
        <f aca="true">IF(CELL("protect",$G70)=1,"LOCKED","")</f>
        <v/>
      </c>
      <c r="J70" s="32" t="str">
        <f aca="false">CLEAN(CONCATENATE(TRIM($A70),TRIM($C70),IF(LEFT($D70)&lt;&gt;"E",TRIM($D70),0),TRIM($E70)))</f>
        <v>E051Installation of SubdrainsCW 3120-R4m</v>
      </c>
      <c r="K70" s="33" t="e">
        <f aca="false">MATCH(J70,#REF!,0)</f>
        <v>#REF!</v>
      </c>
      <c r="L70" s="34" t="str">
        <f aca="true">CELL("format",$F70)</f>
        <v>F0</v>
      </c>
      <c r="M70" s="34" t="str">
        <f aca="true">CELL("format",$G70)</f>
        <v>,2</v>
      </c>
      <c r="N70" s="34" t="str">
        <f aca="true">CELL("format",$H70)</f>
        <v>,2</v>
      </c>
      <c r="O70" s="61"/>
      <c r="P70" s="62"/>
    </row>
    <row r="71" s="65" customFormat="true" ht="30" hidden="false" customHeight="true" outlineLevel="0" collapsed="false">
      <c r="A71" s="53"/>
      <c r="B71" s="54" t="s">
        <v>200</v>
      </c>
      <c r="C71" s="55" t="s">
        <v>201</v>
      </c>
      <c r="D71" s="56" t="s">
        <v>147</v>
      </c>
      <c r="E71" s="57"/>
      <c r="F71" s="71"/>
      <c r="G71" s="60"/>
      <c r="H71" s="60"/>
      <c r="I71" s="31" t="str">
        <f aca="true">IF(CELL("protect",$G71)=1,"LOCKED","")</f>
        <v>LOCKED</v>
      </c>
      <c r="J71" s="32" t="str">
        <f aca="false">CLEAN(CONCATENATE(TRIM($A71),TRIM($C71),IF(LEFT($D71)&lt;&gt;"E",TRIM($D71),0),TRIM($E71)))</f>
        <v>ManholeCW 2130-R12</v>
      </c>
      <c r="K71" s="33" t="e">
        <f aca="false">MATCH(J71,#REF!,0)</f>
        <v>#REF!</v>
      </c>
      <c r="L71" s="34" t="str">
        <f aca="true">CELL("format",$F71)</f>
        <v>G</v>
      </c>
      <c r="M71" s="34" t="str">
        <f aca="true">CELL("format",$G71)</f>
        <v>,2</v>
      </c>
      <c r="N71" s="34" t="str">
        <f aca="true">CELL("format",$H71)</f>
        <v>,2</v>
      </c>
      <c r="O71" s="61"/>
      <c r="P71" s="62"/>
    </row>
    <row r="72" s="65" customFormat="true" ht="30" hidden="false" customHeight="true" outlineLevel="0" collapsed="false">
      <c r="A72" s="53"/>
      <c r="B72" s="118" t="s">
        <v>36</v>
      </c>
      <c r="C72" s="76" t="s">
        <v>202</v>
      </c>
      <c r="D72" s="77"/>
      <c r="E72" s="78" t="s">
        <v>203</v>
      </c>
      <c r="F72" s="119" t="n">
        <v>2</v>
      </c>
      <c r="G72" s="80"/>
      <c r="H72" s="81" t="n">
        <f aca="false">ROUND(G72*F72,2)</f>
        <v>0</v>
      </c>
      <c r="I72" s="31" t="str">
        <f aca="true">IF(CELL("protect",$G72)=1,"LOCKED","")</f>
        <v/>
      </c>
      <c r="J72" s="32" t="str">
        <f aca="false">CLEAN(CONCATENATE(TRIM($A72),TRIM($C72),IF(LEFT($D72)&lt;&gt;"E",TRIM($D72),0),TRIM($E72)))</f>
        <v>SD-010 (1200mm diameter base)vert. m</v>
      </c>
      <c r="K72" s="33" t="e">
        <f aca="false">MATCH(J72,#REF!,0)</f>
        <v>#REF!</v>
      </c>
      <c r="L72" s="34" t="str">
        <f aca="true">CELL("format",$F72)</f>
        <v>F0</v>
      </c>
      <c r="M72" s="34" t="str">
        <f aca="true">CELL("format",$G72)</f>
        <v>,2</v>
      </c>
      <c r="N72" s="34" t="str">
        <f aca="true">CELL("format",$H72)</f>
        <v>,2</v>
      </c>
      <c r="O72" s="61"/>
      <c r="P72" s="62"/>
    </row>
    <row r="73" s="63" customFormat="true" ht="36" hidden="false" customHeight="true" outlineLevel="0" collapsed="false">
      <c r="A73" s="68"/>
      <c r="B73" s="82"/>
      <c r="C73" s="70" t="s">
        <v>204</v>
      </c>
      <c r="D73" s="71"/>
      <c r="E73" s="71"/>
      <c r="F73" s="71"/>
      <c r="G73" s="66"/>
      <c r="H73" s="72"/>
      <c r="I73" s="31" t="str">
        <f aca="true">IF(CELL("protect",$G73)=1,"LOCKED","")</f>
        <v>LOCKED</v>
      </c>
      <c r="J73" s="32" t="str">
        <f aca="false">CLEAN(CONCATENATE(TRIM($A73),TRIM($C73),IF(LEFT($D73)&lt;&gt;"E",TRIM($D73),0),TRIM($E73)))</f>
        <v>ADJUSTMENTS</v>
      </c>
      <c r="K73" s="33" t="e">
        <f aca="false">MATCH(J73,#REF!,0)</f>
        <v>#REF!</v>
      </c>
      <c r="L73" s="34" t="str">
        <f aca="true">CELL("format",$F73)</f>
        <v>G</v>
      </c>
      <c r="M73" s="34" t="str">
        <f aca="true">CELL("format",$G73)</f>
        <v>F0</v>
      </c>
      <c r="N73" s="34" t="str">
        <f aca="true">CELL("format",$H73)</f>
        <v>F2</v>
      </c>
      <c r="O73" s="61"/>
      <c r="P73" s="62"/>
    </row>
    <row r="74" s="65" customFormat="true" ht="43.9" hidden="false" customHeight="true" outlineLevel="0" collapsed="false">
      <c r="A74" s="53" t="s">
        <v>205</v>
      </c>
      <c r="B74" s="54" t="s">
        <v>206</v>
      </c>
      <c r="C74" s="55" t="s">
        <v>207</v>
      </c>
      <c r="D74" s="56" t="s">
        <v>208</v>
      </c>
      <c r="E74" s="57" t="s">
        <v>68</v>
      </c>
      <c r="F74" s="101" t="n">
        <v>3</v>
      </c>
      <c r="G74" s="59"/>
      <c r="H74" s="60" t="n">
        <f aca="false">ROUND(G74*F74,2)</f>
        <v>0</v>
      </c>
      <c r="I74" s="31" t="str">
        <f aca="true">IF(CELL("protect",$G74)=1,"LOCKED","")</f>
        <v/>
      </c>
      <c r="J74" s="32" t="str">
        <f aca="false">CLEAN(CONCATENATE(TRIM($A74),TRIM($C74),IF(LEFT($D74)&lt;&gt;"E",TRIM($D74),0),TRIM($E74)))</f>
        <v>F001Adjustment of Catch Basins / Manholes FramesCW 3210-R7each</v>
      </c>
      <c r="K74" s="33" t="e">
        <f aca="false">MATCH(J74,#REF!,0)</f>
        <v>#REF!</v>
      </c>
      <c r="L74" s="34" t="str">
        <f aca="true">CELL("format",$F74)</f>
        <v>F0</v>
      </c>
      <c r="M74" s="34" t="str">
        <f aca="true">CELL("format",$G74)</f>
        <v>,2</v>
      </c>
      <c r="N74" s="34" t="str">
        <f aca="true">CELL("format",$H74)</f>
        <v>,2</v>
      </c>
      <c r="O74" s="61"/>
      <c r="P74" s="62"/>
    </row>
    <row r="75" s="65" customFormat="true" ht="30" hidden="false" customHeight="true" outlineLevel="0" collapsed="false">
      <c r="A75" s="53" t="s">
        <v>209</v>
      </c>
      <c r="B75" s="54" t="s">
        <v>210</v>
      </c>
      <c r="C75" s="55" t="s">
        <v>211</v>
      </c>
      <c r="D75" s="56" t="s">
        <v>147</v>
      </c>
      <c r="E75" s="57"/>
      <c r="F75" s="101"/>
      <c r="G75" s="66"/>
      <c r="H75" s="102"/>
      <c r="I75" s="31" t="str">
        <f aca="true">IF(CELL("protect",$G75)=1,"LOCKED","")</f>
        <v>LOCKED</v>
      </c>
      <c r="J75" s="32" t="str">
        <f aca="false">CLEAN(CONCATENATE(TRIM($A75),TRIM($C75),IF(LEFT($D75)&lt;&gt;"E",TRIM($D75),0),TRIM($E75)))</f>
        <v>F002Replacing Existing RisersCW 2130-R12</v>
      </c>
      <c r="K75" s="33" t="e">
        <f aca="false">MATCH(J75,#REF!,0)</f>
        <v>#REF!</v>
      </c>
      <c r="L75" s="34" t="str">
        <f aca="true">CELL("format",$F75)</f>
        <v>F0</v>
      </c>
      <c r="M75" s="34" t="str">
        <f aca="true">CELL("format",$G75)</f>
        <v>F0</v>
      </c>
      <c r="N75" s="34" t="str">
        <f aca="true">CELL("format",$H75)</f>
        <v>,2</v>
      </c>
      <c r="O75" s="61"/>
      <c r="P75" s="62"/>
    </row>
    <row r="76" s="65" customFormat="true" ht="30" hidden="false" customHeight="true" outlineLevel="0" collapsed="false">
      <c r="A76" s="53" t="s">
        <v>212</v>
      </c>
      <c r="B76" s="67" t="s">
        <v>36</v>
      </c>
      <c r="C76" s="55" t="s">
        <v>213</v>
      </c>
      <c r="D76" s="56"/>
      <c r="E76" s="57" t="s">
        <v>203</v>
      </c>
      <c r="F76" s="101" t="n">
        <v>1</v>
      </c>
      <c r="G76" s="59"/>
      <c r="H76" s="60" t="n">
        <f aca="false">ROUND(G76*F76,2)</f>
        <v>0</v>
      </c>
      <c r="I76" s="31" t="str">
        <f aca="true">IF(CELL("protect",$G76)=1,"LOCKED","")</f>
        <v/>
      </c>
      <c r="J76" s="32" t="str">
        <f aca="false">CLEAN(CONCATENATE(TRIM($A76),TRIM($C76),IF(LEFT($D76)&lt;&gt;"E",TRIM($D76),0),TRIM($E76)))</f>
        <v>F002APre-cast Concrete Risersvert. m</v>
      </c>
      <c r="K76" s="33" t="e">
        <f aca="false">MATCH(J76,#REF!,0)</f>
        <v>#REF!</v>
      </c>
      <c r="L76" s="34" t="str">
        <f aca="true">CELL("format",$F76)</f>
        <v>F0</v>
      </c>
      <c r="M76" s="34" t="str">
        <f aca="true">CELL("format",$G76)</f>
        <v>,2</v>
      </c>
      <c r="N76" s="34" t="str">
        <f aca="true">CELL("format",$H76)</f>
        <v>,2</v>
      </c>
      <c r="O76" s="61"/>
      <c r="P76" s="62"/>
    </row>
    <row r="77" s="63" customFormat="true" ht="30" hidden="false" customHeight="true" outlineLevel="0" collapsed="false">
      <c r="A77" s="53" t="s">
        <v>214</v>
      </c>
      <c r="B77" s="54" t="s">
        <v>215</v>
      </c>
      <c r="C77" s="55" t="s">
        <v>216</v>
      </c>
      <c r="D77" s="56" t="s">
        <v>208</v>
      </c>
      <c r="E77" s="57"/>
      <c r="F77" s="101"/>
      <c r="G77" s="66"/>
      <c r="H77" s="102"/>
      <c r="I77" s="31" t="str">
        <f aca="true">IF(CELL("protect",$G77)=1,"LOCKED","")</f>
        <v>LOCKED</v>
      </c>
      <c r="J77" s="32" t="str">
        <f aca="false">CLEAN(CONCATENATE(TRIM($A77),TRIM($C77),IF(LEFT($D77)&lt;&gt;"E",TRIM($D77),0),TRIM($E77)))</f>
        <v>F003Lifter RingsCW 3210-R7</v>
      </c>
      <c r="K77" s="33" t="e">
        <f aca="false">MATCH(J77,#REF!,0)</f>
        <v>#REF!</v>
      </c>
      <c r="L77" s="34" t="str">
        <f aca="true">CELL("format",$F77)</f>
        <v>F0</v>
      </c>
      <c r="M77" s="34" t="str">
        <f aca="true">CELL("format",$G77)</f>
        <v>F0</v>
      </c>
      <c r="N77" s="34" t="str">
        <f aca="true">CELL("format",$H77)</f>
        <v>,2</v>
      </c>
      <c r="O77" s="61"/>
      <c r="P77" s="62"/>
    </row>
    <row r="78" s="65" customFormat="true" ht="30" hidden="false" customHeight="true" outlineLevel="0" collapsed="false">
      <c r="A78" s="53" t="s">
        <v>217</v>
      </c>
      <c r="B78" s="67" t="s">
        <v>36</v>
      </c>
      <c r="C78" s="55" t="s">
        <v>218</v>
      </c>
      <c r="D78" s="56"/>
      <c r="E78" s="57" t="s">
        <v>68</v>
      </c>
      <c r="F78" s="101" t="n">
        <v>3</v>
      </c>
      <c r="G78" s="59"/>
      <c r="H78" s="60" t="n">
        <f aca="false">ROUND(G78*F78,2)</f>
        <v>0</v>
      </c>
      <c r="I78" s="31" t="str">
        <f aca="true">IF(CELL("protect",$G78)=1,"LOCKED","")</f>
        <v/>
      </c>
      <c r="J78" s="32" t="str">
        <f aca="false">CLEAN(CONCATENATE(TRIM($A78),TRIM($C78),IF(LEFT($D78)&lt;&gt;"E",TRIM($D78),0),TRIM($E78)))</f>
        <v>F00551 mmeach</v>
      </c>
      <c r="K78" s="33" t="e">
        <f aca="false">MATCH(J78,#REF!,0)</f>
        <v>#REF!</v>
      </c>
      <c r="L78" s="34" t="str">
        <f aca="true">CELL("format",$F78)</f>
        <v>F0</v>
      </c>
      <c r="M78" s="34" t="str">
        <f aca="true">CELL("format",$G78)</f>
        <v>,2</v>
      </c>
      <c r="N78" s="34" t="str">
        <f aca="true">CELL("format",$H78)</f>
        <v>,2</v>
      </c>
      <c r="O78" s="61"/>
      <c r="P78" s="62"/>
    </row>
    <row r="79" s="63" customFormat="true" ht="30" hidden="false" customHeight="true" outlineLevel="0" collapsed="false">
      <c r="A79" s="53" t="s">
        <v>219</v>
      </c>
      <c r="B79" s="54" t="s">
        <v>220</v>
      </c>
      <c r="C79" s="55" t="s">
        <v>221</v>
      </c>
      <c r="D79" s="56" t="s">
        <v>208</v>
      </c>
      <c r="E79" s="57" t="s">
        <v>68</v>
      </c>
      <c r="F79" s="101" t="n">
        <v>5</v>
      </c>
      <c r="G79" s="59"/>
      <c r="H79" s="60" t="n">
        <f aca="false">ROUND(G79*F79,2)</f>
        <v>0</v>
      </c>
      <c r="I79" s="31" t="str">
        <f aca="true">IF(CELL("protect",$G79)=1,"LOCKED","")</f>
        <v/>
      </c>
      <c r="J79" s="32" t="str">
        <f aca="false">CLEAN(CONCATENATE(TRIM($A79),TRIM($C79),IF(LEFT($D79)&lt;&gt;"E",TRIM($D79),0),TRIM($E79)))</f>
        <v>F009Adjustment of Valve BoxesCW 3210-R7each</v>
      </c>
      <c r="K79" s="33" t="e">
        <f aca="false">MATCH(J79,#REF!,0)</f>
        <v>#REF!</v>
      </c>
      <c r="L79" s="34" t="str">
        <f aca="true">CELL("format",$F79)</f>
        <v>F0</v>
      </c>
      <c r="M79" s="34" t="str">
        <f aca="true">CELL("format",$G79)</f>
        <v>,2</v>
      </c>
      <c r="N79" s="34" t="str">
        <f aca="true">CELL("format",$H79)</f>
        <v>,2</v>
      </c>
      <c r="O79" s="61"/>
      <c r="P79" s="62"/>
    </row>
    <row r="80" s="63" customFormat="true" ht="30" hidden="false" customHeight="true" outlineLevel="0" collapsed="false">
      <c r="A80" s="53" t="s">
        <v>222</v>
      </c>
      <c r="B80" s="54" t="s">
        <v>223</v>
      </c>
      <c r="C80" s="55" t="s">
        <v>224</v>
      </c>
      <c r="D80" s="56" t="s">
        <v>208</v>
      </c>
      <c r="E80" s="57" t="s">
        <v>68</v>
      </c>
      <c r="F80" s="101" t="n">
        <v>2</v>
      </c>
      <c r="G80" s="59"/>
      <c r="H80" s="60" t="n">
        <f aca="false">ROUND(G80*F80,2)</f>
        <v>0</v>
      </c>
      <c r="I80" s="31" t="str">
        <f aca="true">IF(CELL("protect",$G80)=1,"LOCKED","")</f>
        <v/>
      </c>
      <c r="J80" s="32" t="str">
        <f aca="false">CLEAN(CONCATENATE(TRIM($A80),TRIM($C80),IF(LEFT($D80)&lt;&gt;"E",TRIM($D80),0),TRIM($E80)))</f>
        <v>F010Valve Box ExtensionsCW 3210-R7each</v>
      </c>
      <c r="K80" s="33" t="e">
        <f aca="false">MATCH(J80,#REF!,0)</f>
        <v>#REF!</v>
      </c>
      <c r="L80" s="34" t="str">
        <f aca="true">CELL("format",$F80)</f>
        <v>F0</v>
      </c>
      <c r="M80" s="34" t="str">
        <f aca="true">CELL("format",$G80)</f>
        <v>,2</v>
      </c>
      <c r="N80" s="34" t="str">
        <f aca="true">CELL("format",$H80)</f>
        <v>,2</v>
      </c>
      <c r="O80" s="61"/>
      <c r="P80" s="62"/>
    </row>
    <row r="81" s="65" customFormat="true" ht="30" hidden="false" customHeight="true" outlineLevel="0" collapsed="false">
      <c r="A81" s="53" t="s">
        <v>225</v>
      </c>
      <c r="B81" s="54" t="s">
        <v>226</v>
      </c>
      <c r="C81" s="55" t="s">
        <v>227</v>
      </c>
      <c r="D81" s="56" t="s">
        <v>208</v>
      </c>
      <c r="E81" s="57" t="s">
        <v>68</v>
      </c>
      <c r="F81" s="101" t="n">
        <v>15</v>
      </c>
      <c r="G81" s="59"/>
      <c r="H81" s="60" t="n">
        <f aca="false">ROUND(G81*F81,2)</f>
        <v>0</v>
      </c>
      <c r="I81" s="31" t="str">
        <f aca="true">IF(CELL("protect",$G81)=1,"LOCKED","")</f>
        <v/>
      </c>
      <c r="J81" s="32" t="str">
        <f aca="false">CLEAN(CONCATENATE(TRIM($A81),TRIM($C81),IF(LEFT($D81)&lt;&gt;"E",TRIM($D81),0),TRIM($E81)))</f>
        <v>F011Adjustment of Curb Stop BoxesCW 3210-R7each</v>
      </c>
      <c r="K81" s="33" t="e">
        <f aca="false">MATCH(J81,#REF!,0)</f>
        <v>#REF!</v>
      </c>
      <c r="L81" s="34" t="str">
        <f aca="true">CELL("format",$F81)</f>
        <v>F0</v>
      </c>
      <c r="M81" s="34" t="str">
        <f aca="true">CELL("format",$G81)</f>
        <v>,2</v>
      </c>
      <c r="N81" s="34" t="str">
        <f aca="true">CELL("format",$H81)</f>
        <v>,2</v>
      </c>
      <c r="O81" s="61"/>
      <c r="P81" s="62"/>
    </row>
    <row r="82" s="65" customFormat="true" ht="30" hidden="false" customHeight="true" outlineLevel="0" collapsed="false">
      <c r="A82" s="53" t="s">
        <v>228</v>
      </c>
      <c r="B82" s="54" t="s">
        <v>229</v>
      </c>
      <c r="C82" s="55" t="s">
        <v>230</v>
      </c>
      <c r="D82" s="56" t="s">
        <v>208</v>
      </c>
      <c r="E82" s="57" t="s">
        <v>68</v>
      </c>
      <c r="F82" s="101" t="n">
        <v>6</v>
      </c>
      <c r="G82" s="59"/>
      <c r="H82" s="60" t="n">
        <f aca="false">ROUND(G82*F82,2)</f>
        <v>0</v>
      </c>
      <c r="I82" s="31" t="str">
        <f aca="true">IF(CELL("protect",$G82)=1,"LOCKED","")</f>
        <v/>
      </c>
      <c r="J82" s="32" t="str">
        <f aca="false">CLEAN(CONCATENATE(TRIM($A82),TRIM($C82),IF(LEFT($D82)&lt;&gt;"E",TRIM($D82),0),TRIM($E82)))</f>
        <v>F018Curb Stop ExtensionsCW 3210-R7each</v>
      </c>
      <c r="K82" s="33" t="e">
        <f aca="false">MATCH(J82,#REF!,0)</f>
        <v>#REF!</v>
      </c>
      <c r="L82" s="34" t="str">
        <f aca="true">CELL("format",$F82)</f>
        <v>F0</v>
      </c>
      <c r="M82" s="34" t="str">
        <f aca="true">CELL("format",$G82)</f>
        <v>,2</v>
      </c>
      <c r="N82" s="34" t="str">
        <f aca="true">CELL("format",$H82)</f>
        <v>,2</v>
      </c>
      <c r="O82" s="61"/>
      <c r="P82" s="62"/>
    </row>
    <row r="83" s="63" customFormat="true" ht="36" hidden="false" customHeight="true" outlineLevel="0" collapsed="false">
      <c r="A83" s="68"/>
      <c r="B83" s="82"/>
      <c r="C83" s="70" t="s">
        <v>231</v>
      </c>
      <c r="D83" s="71"/>
      <c r="E83" s="71"/>
      <c r="F83" s="71"/>
      <c r="G83" s="66"/>
      <c r="H83" s="72"/>
      <c r="I83" s="31" t="str">
        <f aca="true">IF(CELL("protect",$G83)=1,"LOCKED","")</f>
        <v>LOCKED</v>
      </c>
      <c r="J83" s="32" t="str">
        <f aca="false">CLEAN(CONCATENATE(TRIM($A83),TRIM($C83),IF(LEFT($D83)&lt;&gt;"E",TRIM($D83),0),TRIM($E83)))</f>
        <v>LANDSCAPING</v>
      </c>
      <c r="K83" s="33" t="e">
        <f aca="false">MATCH(J83,#REF!,0)</f>
        <v>#REF!</v>
      </c>
      <c r="L83" s="34" t="str">
        <f aca="true">CELL("format",$F83)</f>
        <v>G</v>
      </c>
      <c r="M83" s="34" t="str">
        <f aca="true">CELL("format",$G83)</f>
        <v>F0</v>
      </c>
      <c r="N83" s="34" t="str">
        <f aca="true">CELL("format",$H83)</f>
        <v>F2</v>
      </c>
      <c r="O83" s="61"/>
      <c r="P83" s="62"/>
    </row>
    <row r="84" s="63" customFormat="true" ht="30" hidden="false" customHeight="true" outlineLevel="0" collapsed="false">
      <c r="A84" s="73" t="s">
        <v>232</v>
      </c>
      <c r="B84" s="54" t="s">
        <v>233</v>
      </c>
      <c r="C84" s="55" t="s">
        <v>234</v>
      </c>
      <c r="D84" s="56" t="s">
        <v>235</v>
      </c>
      <c r="E84" s="57"/>
      <c r="F84" s="58"/>
      <c r="G84" s="66"/>
      <c r="H84" s="60"/>
      <c r="I84" s="31" t="str">
        <f aca="true">IF(CELL("protect",$G84)=1,"LOCKED","")</f>
        <v>LOCKED</v>
      </c>
      <c r="J84" s="32" t="str">
        <f aca="false">CLEAN(CONCATENATE(TRIM($A84),TRIM($C84),IF(LEFT($D84)&lt;&gt;"E",TRIM($D84),0),TRIM($E84)))</f>
        <v>G001SoddingCW 3510-R9</v>
      </c>
      <c r="K84" s="33" t="e">
        <f aca="false">MATCH(J84,#REF!,0)</f>
        <v>#REF!</v>
      </c>
      <c r="L84" s="34" t="str">
        <f aca="true">CELL("format",$F84)</f>
        <v>F0</v>
      </c>
      <c r="M84" s="34" t="str">
        <f aca="true">CELL("format",$G84)</f>
        <v>F0</v>
      </c>
      <c r="N84" s="34" t="str">
        <f aca="true">CELL("format",$H84)</f>
        <v>,2</v>
      </c>
      <c r="O84" s="61"/>
      <c r="P84" s="62"/>
    </row>
    <row r="85" s="65" customFormat="true" ht="30" hidden="false" customHeight="true" outlineLevel="0" collapsed="false">
      <c r="A85" s="73" t="s">
        <v>236</v>
      </c>
      <c r="B85" s="67" t="s">
        <v>36</v>
      </c>
      <c r="C85" s="55" t="s">
        <v>237</v>
      </c>
      <c r="D85" s="56"/>
      <c r="E85" s="57" t="s">
        <v>31</v>
      </c>
      <c r="F85" s="58" t="n">
        <v>160</v>
      </c>
      <c r="G85" s="59"/>
      <c r="H85" s="60" t="n">
        <f aca="false">ROUND(G85*F85,2)</f>
        <v>0</v>
      </c>
      <c r="I85" s="31" t="str">
        <f aca="true">IF(CELL("protect",$G85)=1,"LOCKED","")</f>
        <v/>
      </c>
      <c r="J85" s="32" t="str">
        <f aca="false">CLEAN(CONCATENATE(TRIM($A85),TRIM($C85),IF(LEFT($D85)&lt;&gt;"E",TRIM($D85),0),TRIM($E85)))</f>
        <v>G002width &lt; 600 mmm²</v>
      </c>
      <c r="K85" s="33" t="e">
        <f aca="false">MATCH(J85,#REF!,0)</f>
        <v>#REF!</v>
      </c>
      <c r="L85" s="34" t="str">
        <f aca="true">CELL("format",$F85)</f>
        <v>F0</v>
      </c>
      <c r="M85" s="34" t="str">
        <f aca="true">CELL("format",$G85)</f>
        <v>,2</v>
      </c>
      <c r="N85" s="34" t="str">
        <f aca="true">CELL("format",$H85)</f>
        <v>,2</v>
      </c>
      <c r="O85" s="61"/>
      <c r="P85" s="62"/>
    </row>
    <row r="86" s="65" customFormat="true" ht="30" hidden="false" customHeight="true" outlineLevel="0" collapsed="false">
      <c r="A86" s="73" t="s">
        <v>238</v>
      </c>
      <c r="B86" s="67" t="s">
        <v>60</v>
      </c>
      <c r="C86" s="55" t="s">
        <v>239</v>
      </c>
      <c r="D86" s="56"/>
      <c r="E86" s="57" t="s">
        <v>31</v>
      </c>
      <c r="F86" s="58" t="n">
        <v>960</v>
      </c>
      <c r="G86" s="59"/>
      <c r="H86" s="60" t="n">
        <f aca="false">ROUND(G86*F86,2)</f>
        <v>0</v>
      </c>
      <c r="I86" s="31" t="str">
        <f aca="true">IF(CELL("protect",$G86)=1,"LOCKED","")</f>
        <v/>
      </c>
      <c r="J86" s="32" t="str">
        <f aca="false">CLEAN(CONCATENATE(TRIM($A86),TRIM($C86),IF(LEFT($D86)&lt;&gt;"E",TRIM($D86),0),TRIM($E86)))</f>
        <v>G003width &gt; or = 600 mmm²</v>
      </c>
      <c r="K86" s="33" t="e">
        <f aca="false">MATCH(J86,#REF!,0)</f>
        <v>#REF!</v>
      </c>
      <c r="L86" s="34" t="str">
        <f aca="true">CELL("format",$F86)</f>
        <v>F0</v>
      </c>
      <c r="M86" s="34" t="str">
        <f aca="true">CELL("format",$G86)</f>
        <v>,2</v>
      </c>
      <c r="N86" s="34" t="str">
        <f aca="true">CELL("format",$H86)</f>
        <v>,2</v>
      </c>
      <c r="O86" s="61"/>
      <c r="P86" s="62"/>
    </row>
    <row r="87" customFormat="false" ht="33" hidden="false" customHeight="true" outlineLevel="0" collapsed="false">
      <c r="A87" s="120"/>
      <c r="B87" s="121" t="str">
        <f aca="false">B7</f>
        <v>A</v>
      </c>
      <c r="C87" s="122" t="str">
        <f aca="false">C7</f>
        <v>ALDINE STREET from Bruce Avenue to Lodge Avenue - Asphalt Reconstruction</v>
      </c>
      <c r="D87" s="122"/>
      <c r="E87" s="122"/>
      <c r="F87" s="122"/>
      <c r="G87" s="123" t="s">
        <v>240</v>
      </c>
      <c r="H87" s="123" t="n">
        <f aca="false">SUM(H8:H86)</f>
        <v>0</v>
      </c>
      <c r="I87" s="31" t="str">
        <f aca="true">IF(CELL("protect",$G87)=1,"LOCKED","")</f>
        <v>LOCKED</v>
      </c>
      <c r="J87" s="32" t="str">
        <f aca="false">CLEAN(CONCATENATE(TRIM($A87),TRIM($C87),IF(LEFT($D87)&lt;&gt;"E",TRIM($D87),0),TRIM($E87)))</f>
        <v>ALDINE STREET from Bruce Avenue to Lodge Avenue - Asphalt Reconstruction</v>
      </c>
      <c r="K87" s="33" t="e">
        <f aca="false">MATCH(J87,#REF!,0)</f>
        <v>#REF!</v>
      </c>
      <c r="L87" s="34" t="str">
        <f aca="true">CELL("format",$F87)</f>
        <v>F0</v>
      </c>
      <c r="M87" s="34" t="str">
        <f aca="true">CELL("format",$G87)</f>
        <v>,2()</v>
      </c>
      <c r="N87" s="34" t="str">
        <f aca="true">CELL("format",$H87)</f>
        <v>,2()</v>
      </c>
    </row>
    <row r="88" s="47" customFormat="true" ht="36" hidden="false" customHeight="true" outlineLevel="0" collapsed="false">
      <c r="A88" s="42"/>
      <c r="B88" s="124" t="s">
        <v>241</v>
      </c>
      <c r="C88" s="125" t="s">
        <v>242</v>
      </c>
      <c r="D88" s="125"/>
      <c r="E88" s="125"/>
      <c r="F88" s="125"/>
      <c r="G88" s="126"/>
      <c r="H88" s="127"/>
      <c r="I88" s="31" t="str">
        <f aca="true">IF(CELL("protect",$G88)=1,"LOCKED","")</f>
        <v>LOCKED</v>
      </c>
      <c r="J88" s="32" t="str">
        <f aca="false">CLEAN(CONCATENATE(TRIM($A88),TRIM($C88),IF(LEFT($D88)&lt;&gt;"E",TRIM($D88),0),TRIM($E88)))</f>
        <v>ARMOUR CRESCENT from Harris Boulevard to Harris Boulevard - Asphalt Reconstruction</v>
      </c>
      <c r="K88" s="33" t="e">
        <f aca="false">MATCH(J88,#REF!,0)</f>
        <v>#REF!</v>
      </c>
      <c r="L88" s="34" t="str">
        <f aca="true">CELL("format",$F88)</f>
        <v>F0</v>
      </c>
      <c r="M88" s="34" t="str">
        <f aca="true">CELL("format",$G88)</f>
        <v>,2()</v>
      </c>
      <c r="N88" s="34" t="str">
        <f aca="true">CELL("format",$H88)</f>
        <v>,2()</v>
      </c>
    </row>
    <row r="89" customFormat="false" ht="36" hidden="false" customHeight="true" outlineLevel="0" collapsed="false">
      <c r="A89" s="48"/>
      <c r="B89" s="49"/>
      <c r="C89" s="128" t="s">
        <v>22</v>
      </c>
      <c r="D89" s="129"/>
      <c r="E89" s="130"/>
      <c r="F89" s="130"/>
      <c r="G89" s="131"/>
      <c r="H89" s="132"/>
      <c r="I89" s="31" t="str">
        <f aca="true">IF(CELL("protect",$G89)=1,"LOCKED","")</f>
        <v>LOCKED</v>
      </c>
      <c r="J89" s="32" t="str">
        <f aca="false">CLEAN(CONCATENATE(TRIM($A89),TRIM($C89),IF(LEFT($D89)&lt;&gt;"E",TRIM($D89),0),TRIM($E89)))</f>
        <v>EARTH AND BASE WORKS</v>
      </c>
      <c r="K89" s="33" t="e">
        <f aca="false">MATCH(J89,#REF!,0)</f>
        <v>#REF!</v>
      </c>
      <c r="L89" s="34" t="str">
        <f aca="true">CELL("format",$F89)</f>
        <v>F0</v>
      </c>
      <c r="M89" s="34" t="str">
        <f aca="true">CELL("format",$G89)</f>
        <v>,2()</v>
      </c>
      <c r="N89" s="34" t="str">
        <f aca="true">CELL("format",$H89)</f>
        <v>,2()</v>
      </c>
    </row>
    <row r="90" s="63" customFormat="true" ht="30" hidden="false" customHeight="true" outlineLevel="0" collapsed="false">
      <c r="A90" s="53" t="s">
        <v>23</v>
      </c>
      <c r="B90" s="54" t="s">
        <v>243</v>
      </c>
      <c r="C90" s="55" t="s">
        <v>25</v>
      </c>
      <c r="D90" s="56" t="s">
        <v>26</v>
      </c>
      <c r="E90" s="57" t="s">
        <v>27</v>
      </c>
      <c r="F90" s="58" t="n">
        <v>1285</v>
      </c>
      <c r="G90" s="59"/>
      <c r="H90" s="60" t="n">
        <f aca="false">ROUND(G90*F90,2)</f>
        <v>0</v>
      </c>
      <c r="I90" s="31" t="str">
        <f aca="true">IF(CELL("protect",$G90)=1,"LOCKED","")</f>
        <v/>
      </c>
      <c r="J90" s="32" t="str">
        <f aca="false">CLEAN(CONCATENATE(TRIM($A90),TRIM($C90),IF(LEFT($D90)&lt;&gt;"E",TRIM($D90),0),TRIM($E90)))</f>
        <v>A003ExcavationCW 3110-R18m³</v>
      </c>
      <c r="K90" s="33" t="e">
        <f aca="false">MATCH(J90,#REF!,0)</f>
        <v>#REF!</v>
      </c>
      <c r="L90" s="34" t="str">
        <f aca="true">CELL("format",$F90)</f>
        <v>F0</v>
      </c>
      <c r="M90" s="34" t="str">
        <f aca="true">CELL("format",$G90)</f>
        <v>,2</v>
      </c>
      <c r="N90" s="34" t="str">
        <f aca="true">CELL("format",$H90)</f>
        <v>,2</v>
      </c>
      <c r="O90" s="61"/>
      <c r="P90" s="62"/>
    </row>
    <row r="91" s="65" customFormat="true" ht="30" hidden="false" customHeight="true" outlineLevel="0" collapsed="false">
      <c r="A91" s="64" t="s">
        <v>28</v>
      </c>
      <c r="B91" s="54" t="s">
        <v>244</v>
      </c>
      <c r="C91" s="55" t="s">
        <v>30</v>
      </c>
      <c r="D91" s="56" t="s">
        <v>26</v>
      </c>
      <c r="E91" s="57" t="s">
        <v>31</v>
      </c>
      <c r="F91" s="58" t="n">
        <v>4135</v>
      </c>
      <c r="G91" s="59"/>
      <c r="H91" s="60" t="n">
        <f aca="false">ROUND(G91*F91,2)</f>
        <v>0</v>
      </c>
      <c r="I91" s="31" t="str">
        <f aca="true">IF(CELL("protect",$G91)=1,"LOCKED","")</f>
        <v/>
      </c>
      <c r="J91" s="32" t="str">
        <f aca="false">CLEAN(CONCATENATE(TRIM($A91),TRIM($C91),IF(LEFT($D91)&lt;&gt;"E",TRIM($D91),0),TRIM($E91)))</f>
        <v>A004Sub-Grade CompactionCW 3110-R18m²</v>
      </c>
      <c r="K91" s="33" t="e">
        <f aca="false">MATCH(J91,#REF!,0)</f>
        <v>#REF!</v>
      </c>
      <c r="L91" s="34" t="str">
        <f aca="true">CELL("format",$F91)</f>
        <v>F0</v>
      </c>
      <c r="M91" s="34" t="str">
        <f aca="true">CELL("format",$G91)</f>
        <v>,2</v>
      </c>
      <c r="N91" s="34" t="str">
        <f aca="true">CELL("format",$H91)</f>
        <v>,2</v>
      </c>
      <c r="O91" s="61"/>
      <c r="P91" s="62"/>
    </row>
    <row r="92" s="63" customFormat="true" ht="32.45" hidden="false" customHeight="true" outlineLevel="0" collapsed="false">
      <c r="A92" s="64" t="s">
        <v>32</v>
      </c>
      <c r="B92" s="54" t="s">
        <v>245</v>
      </c>
      <c r="C92" s="55" t="s">
        <v>34</v>
      </c>
      <c r="D92" s="56" t="s">
        <v>26</v>
      </c>
      <c r="E92" s="57"/>
      <c r="F92" s="58"/>
      <c r="G92" s="66"/>
      <c r="H92" s="60"/>
      <c r="I92" s="31" t="str">
        <f aca="true">IF(CELL("protect",$G92)=1,"LOCKED","")</f>
        <v>LOCKED</v>
      </c>
      <c r="J92" s="32" t="str">
        <f aca="false">CLEAN(CONCATENATE(TRIM($A92),TRIM($C92),IF(LEFT($D92)&lt;&gt;"E",TRIM($D92),0),TRIM($E92)))</f>
        <v>A007Crushed Sub-base MaterialCW 3110-R18</v>
      </c>
      <c r="K92" s="33" t="e">
        <f aca="false">MATCH(J92,#REF!,0)</f>
        <v>#REF!</v>
      </c>
      <c r="L92" s="34" t="str">
        <f aca="true">CELL("format",$F92)</f>
        <v>F0</v>
      </c>
      <c r="M92" s="34" t="str">
        <f aca="true">CELL("format",$G92)</f>
        <v>F0</v>
      </c>
      <c r="N92" s="34" t="str">
        <f aca="true">CELL("format",$H92)</f>
        <v>,2</v>
      </c>
      <c r="O92" s="61"/>
      <c r="P92" s="62"/>
    </row>
    <row r="93" s="63" customFormat="true" ht="24.75" hidden="false" customHeight="true" outlineLevel="0" collapsed="false">
      <c r="A93" s="64" t="s">
        <v>35</v>
      </c>
      <c r="B93" s="67" t="s">
        <v>36</v>
      </c>
      <c r="C93" s="55" t="s">
        <v>37</v>
      </c>
      <c r="D93" s="56"/>
      <c r="E93" s="57" t="s">
        <v>38</v>
      </c>
      <c r="F93" s="58" t="n">
        <v>2850</v>
      </c>
      <c r="G93" s="59"/>
      <c r="H93" s="60" t="n">
        <f aca="false">ROUND(G93*F93,2)</f>
        <v>0</v>
      </c>
      <c r="I93" s="31" t="str">
        <f aca="true">IF(CELL("protect",$G93)=1,"LOCKED","")</f>
        <v/>
      </c>
      <c r="J93" s="32" t="str">
        <f aca="false">CLEAN(CONCATENATE(TRIM($A93),TRIM($C93),IF(LEFT($D93)&lt;&gt;"E",TRIM($D93),0),TRIM($E93)))</f>
        <v>A007A50 mmtonne</v>
      </c>
      <c r="K93" s="33" t="e">
        <f aca="false">MATCH(J93,#REF!,0)</f>
        <v>#REF!</v>
      </c>
      <c r="L93" s="34" t="str">
        <f aca="true">CELL("format",$F93)</f>
        <v>F0</v>
      </c>
      <c r="M93" s="34" t="str">
        <f aca="true">CELL("format",$G93)</f>
        <v>,2</v>
      </c>
      <c r="N93" s="34" t="str">
        <f aca="true">CELL("format",$H93)</f>
        <v>,2</v>
      </c>
      <c r="O93" s="61"/>
      <c r="P93" s="62"/>
    </row>
    <row r="94" s="63" customFormat="true" ht="36" hidden="false" customHeight="true" outlineLevel="0" collapsed="false">
      <c r="A94" s="64" t="s">
        <v>39</v>
      </c>
      <c r="B94" s="54" t="s">
        <v>246</v>
      </c>
      <c r="C94" s="55" t="s">
        <v>41</v>
      </c>
      <c r="D94" s="56" t="s">
        <v>26</v>
      </c>
      <c r="E94" s="57" t="s">
        <v>27</v>
      </c>
      <c r="F94" s="58" t="n">
        <v>350</v>
      </c>
      <c r="G94" s="59"/>
      <c r="H94" s="60" t="n">
        <f aca="false">ROUND(G94*F94,2)</f>
        <v>0</v>
      </c>
      <c r="I94" s="31" t="str">
        <f aca="true">IF(CELL("protect",$G94)=1,"LOCKED","")</f>
        <v/>
      </c>
      <c r="J94" s="32" t="str">
        <f aca="false">CLEAN(CONCATENATE(TRIM($A94),TRIM($C94),IF(LEFT($D94)&lt;&gt;"E",TRIM($D94),0),TRIM($E94)))</f>
        <v>A010Supplying and Placing Base Course MaterialCW 3110-R18m³</v>
      </c>
      <c r="K94" s="33" t="e">
        <f aca="false">MATCH(J94,#REF!,0)</f>
        <v>#REF!</v>
      </c>
      <c r="L94" s="34" t="str">
        <f aca="true">CELL("format",$F94)</f>
        <v>F0</v>
      </c>
      <c r="M94" s="34" t="str">
        <f aca="true">CELL("format",$G94)</f>
        <v>,2</v>
      </c>
      <c r="N94" s="34" t="str">
        <f aca="true">CELL("format",$H94)</f>
        <v>,2</v>
      </c>
      <c r="O94" s="61"/>
      <c r="P94" s="62"/>
    </row>
    <row r="95" s="65" customFormat="true" ht="30" hidden="false" customHeight="true" outlineLevel="0" collapsed="false">
      <c r="A95" s="53" t="s">
        <v>42</v>
      </c>
      <c r="B95" s="54" t="s">
        <v>247</v>
      </c>
      <c r="C95" s="55" t="s">
        <v>44</v>
      </c>
      <c r="D95" s="56" t="s">
        <v>26</v>
      </c>
      <c r="E95" s="57" t="s">
        <v>31</v>
      </c>
      <c r="F95" s="58" t="n">
        <v>2735</v>
      </c>
      <c r="G95" s="59"/>
      <c r="H95" s="60" t="n">
        <f aca="false">ROUND(G95*F95,2)</f>
        <v>0</v>
      </c>
      <c r="I95" s="31" t="str">
        <f aca="true">IF(CELL("protect",$G95)=1,"LOCKED","")</f>
        <v/>
      </c>
      <c r="J95" s="32" t="str">
        <f aca="false">CLEAN(CONCATENATE(TRIM($A95),TRIM($C95),IF(LEFT($D95)&lt;&gt;"E",TRIM($D95),0),TRIM($E95)))</f>
        <v>A012Grading of BoulevardsCW 3110-R18m²</v>
      </c>
      <c r="K95" s="33" t="e">
        <f aca="false">MATCH(J95,#REF!,0)</f>
        <v>#REF!</v>
      </c>
      <c r="L95" s="34" t="str">
        <f aca="true">CELL("format",$F95)</f>
        <v>F0</v>
      </c>
      <c r="M95" s="34" t="str">
        <f aca="true">CELL("format",$G95)</f>
        <v>,2</v>
      </c>
      <c r="N95" s="34" t="str">
        <f aca="true">CELL("format",$H95)</f>
        <v>,2</v>
      </c>
      <c r="O95" s="61"/>
      <c r="P95" s="62"/>
    </row>
    <row r="96" s="65" customFormat="true" ht="43.9" hidden="false" customHeight="true" outlineLevel="0" collapsed="false">
      <c r="A96" s="64" t="s">
        <v>45</v>
      </c>
      <c r="B96" s="54" t="s">
        <v>248</v>
      </c>
      <c r="C96" s="55" t="s">
        <v>47</v>
      </c>
      <c r="D96" s="56" t="s">
        <v>48</v>
      </c>
      <c r="E96" s="57" t="s">
        <v>31</v>
      </c>
      <c r="F96" s="58" t="n">
        <v>4135</v>
      </c>
      <c r="G96" s="59"/>
      <c r="H96" s="60" t="n">
        <f aca="false">ROUND(G96*F96,2)</f>
        <v>0</v>
      </c>
      <c r="I96" s="31" t="str">
        <f aca="true">IF(CELL("protect",$G96)=1,"LOCKED","")</f>
        <v/>
      </c>
      <c r="J96" s="32" t="str">
        <f aca="false">CLEAN(CONCATENATE(TRIM($A96),TRIM($C96),IF(LEFT($D96)&lt;&gt;"E",TRIM($D96),0),TRIM($E96)))</f>
        <v>A022Separation Geotextile FabricCW 3130-R4m²</v>
      </c>
      <c r="K96" s="33" t="e">
        <f aca="false">MATCH(J96,#REF!,0)</f>
        <v>#REF!</v>
      </c>
      <c r="L96" s="34" t="str">
        <f aca="true">CELL("format",$F96)</f>
        <v>F0</v>
      </c>
      <c r="M96" s="34" t="str">
        <f aca="true">CELL("format",$G96)</f>
        <v>,2</v>
      </c>
      <c r="N96" s="34" t="str">
        <f aca="true">CELL("format",$H96)</f>
        <v>,2</v>
      </c>
      <c r="O96" s="61"/>
      <c r="P96" s="62"/>
    </row>
    <row r="97" s="65" customFormat="true" ht="43.9" hidden="false" customHeight="true" outlineLevel="0" collapsed="false">
      <c r="A97" s="64" t="s">
        <v>49</v>
      </c>
      <c r="B97" s="54" t="s">
        <v>249</v>
      </c>
      <c r="C97" s="55" t="s">
        <v>51</v>
      </c>
      <c r="D97" s="56" t="s">
        <v>52</v>
      </c>
      <c r="E97" s="57" t="s">
        <v>31</v>
      </c>
      <c r="F97" s="58" t="n">
        <v>4135</v>
      </c>
      <c r="G97" s="59"/>
      <c r="H97" s="60" t="n">
        <f aca="false">ROUND(G97*F97,2)</f>
        <v>0</v>
      </c>
      <c r="I97" s="31" t="str">
        <f aca="true">IF(CELL("protect",$G97)=1,"LOCKED","")</f>
        <v/>
      </c>
      <c r="J97" s="32" t="str">
        <f aca="false">CLEAN(CONCATENATE(TRIM($A97),TRIM($C97),IF(LEFT($D97)&lt;&gt;"E",TRIM($D97),0),TRIM($E97)))</f>
        <v>A022ASupply and Install GeogridCW 3135-R1m²</v>
      </c>
      <c r="K97" s="33" t="e">
        <f aca="false">MATCH(J97,#REF!,0)</f>
        <v>#REF!</v>
      </c>
      <c r="L97" s="34" t="str">
        <f aca="true">CELL("format",$F97)</f>
        <v>F0</v>
      </c>
      <c r="M97" s="34" t="str">
        <f aca="true">CELL("format",$G97)</f>
        <v>,2</v>
      </c>
      <c r="N97" s="34" t="str">
        <f aca="true">CELL("format",$H97)</f>
        <v>,2</v>
      </c>
      <c r="O97" s="61"/>
      <c r="P97" s="62"/>
    </row>
    <row r="98" s="63" customFormat="true" ht="43.9" hidden="false" customHeight="true" outlineLevel="0" collapsed="false">
      <c r="A98" s="68"/>
      <c r="B98" s="69"/>
      <c r="C98" s="70" t="s">
        <v>53</v>
      </c>
      <c r="D98" s="71"/>
      <c r="E98" s="71"/>
      <c r="F98" s="71"/>
      <c r="G98" s="66"/>
      <c r="H98" s="72"/>
      <c r="I98" s="31" t="str">
        <f aca="true">IF(CELL("protect",$G98)=1,"LOCKED","")</f>
        <v>LOCKED</v>
      </c>
      <c r="J98" s="32" t="str">
        <f aca="false">CLEAN(CONCATENATE(TRIM($A98),TRIM($C98),IF(LEFT($D98)&lt;&gt;"E",TRIM($D98),0),TRIM($E98)))</f>
        <v>ROADWORK - REMOVALS/RENEWALS</v>
      </c>
      <c r="K98" s="33" t="e">
        <f aca="false">MATCH(J98,#REF!,0)</f>
        <v>#REF!</v>
      </c>
      <c r="L98" s="34" t="str">
        <f aca="true">CELL("format",$F98)</f>
        <v>G</v>
      </c>
      <c r="M98" s="34" t="str">
        <f aca="true">CELL("format",$G98)</f>
        <v>F0</v>
      </c>
      <c r="N98" s="34" t="str">
        <f aca="true">CELL("format",$H98)</f>
        <v>F2</v>
      </c>
      <c r="O98" s="61"/>
      <c r="P98" s="62"/>
    </row>
    <row r="99" s="63" customFormat="true" ht="30" hidden="false" customHeight="true" outlineLevel="0" collapsed="false">
      <c r="A99" s="73" t="s">
        <v>54</v>
      </c>
      <c r="B99" s="54" t="s">
        <v>250</v>
      </c>
      <c r="C99" s="55" t="s">
        <v>56</v>
      </c>
      <c r="D99" s="56" t="s">
        <v>26</v>
      </c>
      <c r="E99" s="57"/>
      <c r="F99" s="58"/>
      <c r="G99" s="66"/>
      <c r="H99" s="60"/>
      <c r="I99" s="31" t="str">
        <f aca="true">IF(CELL("protect",$G99)=1,"LOCKED","")</f>
        <v>LOCKED</v>
      </c>
      <c r="J99" s="32" t="str">
        <f aca="false">CLEAN(CONCATENATE(TRIM($A99),TRIM($C99),IF(LEFT($D99)&lt;&gt;"E",TRIM($D99),0),TRIM($E99)))</f>
        <v>B001Pavement RemovalCW 3110-R18</v>
      </c>
      <c r="K99" s="33" t="e">
        <f aca="false">MATCH(J99,#REF!,0)</f>
        <v>#REF!</v>
      </c>
      <c r="L99" s="34" t="str">
        <f aca="true">CELL("format",$F99)</f>
        <v>F0</v>
      </c>
      <c r="M99" s="34" t="str">
        <f aca="true">CELL("format",$G99)</f>
        <v>F0</v>
      </c>
      <c r="N99" s="34" t="str">
        <f aca="true">CELL("format",$H99)</f>
        <v>,2</v>
      </c>
      <c r="O99" s="61"/>
      <c r="P99" s="62"/>
    </row>
    <row r="100" s="65" customFormat="true" ht="30" hidden="false" customHeight="true" outlineLevel="0" collapsed="false">
      <c r="A100" s="73" t="s">
        <v>57</v>
      </c>
      <c r="B100" s="67" t="s">
        <v>36</v>
      </c>
      <c r="C100" s="55" t="s">
        <v>58</v>
      </c>
      <c r="D100" s="56"/>
      <c r="E100" s="57" t="s">
        <v>31</v>
      </c>
      <c r="F100" s="58" t="n">
        <v>3970</v>
      </c>
      <c r="G100" s="59"/>
      <c r="H100" s="60" t="n">
        <f aca="false">ROUND(G100*F100,2)</f>
        <v>0</v>
      </c>
      <c r="I100" s="31" t="str">
        <f aca="true">IF(CELL("protect",$G100)=1,"LOCKED","")</f>
        <v/>
      </c>
      <c r="J100" s="32" t="str">
        <f aca="false">CLEAN(CONCATENATE(TRIM($A100),TRIM($C100),IF(LEFT($D100)&lt;&gt;"E",TRIM($D100),0),TRIM($E100)))</f>
        <v>B002Concrete Pavementm²</v>
      </c>
      <c r="K100" s="33" t="e">
        <f aca="false">MATCH(J100,#REF!,0)</f>
        <v>#REF!</v>
      </c>
      <c r="L100" s="34" t="str">
        <f aca="true">CELL("format",$F100)</f>
        <v>F0</v>
      </c>
      <c r="M100" s="34" t="str">
        <f aca="true">CELL("format",$G100)</f>
        <v>,2</v>
      </c>
      <c r="N100" s="34" t="str">
        <f aca="true">CELL("format",$H100)</f>
        <v>,2</v>
      </c>
      <c r="O100" s="61"/>
      <c r="P100" s="62"/>
    </row>
    <row r="101" s="65" customFormat="true" ht="30" hidden="false" customHeight="true" outlineLevel="0" collapsed="false">
      <c r="A101" s="73" t="s">
        <v>59</v>
      </c>
      <c r="B101" s="67" t="s">
        <v>60</v>
      </c>
      <c r="C101" s="55" t="s">
        <v>61</v>
      </c>
      <c r="D101" s="56"/>
      <c r="E101" s="57" t="s">
        <v>31</v>
      </c>
      <c r="F101" s="58" t="n">
        <v>30</v>
      </c>
      <c r="G101" s="59"/>
      <c r="H101" s="60" t="n">
        <f aca="false">ROUND(G101*F101,2)</f>
        <v>0</v>
      </c>
      <c r="I101" s="31" t="str">
        <f aca="true">IF(CELL("protect",$G101)=1,"LOCKED","")</f>
        <v/>
      </c>
      <c r="J101" s="32" t="str">
        <f aca="false">CLEAN(CONCATENATE(TRIM($A101),TRIM($C101),IF(LEFT($D101)&lt;&gt;"E",TRIM($D101),0),TRIM($E101)))</f>
        <v>B003Asphalt Pavementm²</v>
      </c>
      <c r="K101" s="33" t="e">
        <f aca="false">MATCH(J101,#REF!,0)</f>
        <v>#REF!</v>
      </c>
      <c r="L101" s="34" t="str">
        <f aca="true">CELL("format",$F101)</f>
        <v>F0</v>
      </c>
      <c r="M101" s="34" t="str">
        <f aca="true">CELL("format",$G101)</f>
        <v>,2</v>
      </c>
      <c r="N101" s="34" t="str">
        <f aca="true">CELL("format",$H101)</f>
        <v>,2</v>
      </c>
      <c r="O101" s="61"/>
      <c r="P101" s="62"/>
    </row>
    <row r="102" s="65" customFormat="true" ht="30" hidden="false" customHeight="true" outlineLevel="0" collapsed="false">
      <c r="A102" s="73" t="s">
        <v>62</v>
      </c>
      <c r="B102" s="54" t="s">
        <v>251</v>
      </c>
      <c r="C102" s="55" t="s">
        <v>64</v>
      </c>
      <c r="D102" s="56" t="s">
        <v>65</v>
      </c>
      <c r="E102" s="57"/>
      <c r="F102" s="58"/>
      <c r="G102" s="66"/>
      <c r="H102" s="60"/>
      <c r="I102" s="31" t="str">
        <f aca="true">IF(CELL("protect",$G102)=1,"LOCKED","")</f>
        <v>LOCKED</v>
      </c>
      <c r="J102" s="32" t="str">
        <f aca="false">CLEAN(CONCATENATE(TRIM($A102),TRIM($C102),IF(LEFT($D102)&lt;&gt;"E",TRIM($D102),0),TRIM($E102)))</f>
        <v>B094Drilled DowelsCW 3230-R8</v>
      </c>
      <c r="K102" s="33" t="e">
        <f aca="false">MATCH(J102,#REF!,0)</f>
        <v>#REF!</v>
      </c>
      <c r="L102" s="34" t="str">
        <f aca="true">CELL("format",$F102)</f>
        <v>F0</v>
      </c>
      <c r="M102" s="34" t="str">
        <f aca="true">CELL("format",$G102)</f>
        <v>F0</v>
      </c>
      <c r="N102" s="34" t="str">
        <f aca="true">CELL("format",$H102)</f>
        <v>,2</v>
      </c>
      <c r="O102" s="61"/>
      <c r="P102" s="62"/>
    </row>
    <row r="103" s="65" customFormat="true" ht="30" hidden="false" customHeight="true" outlineLevel="0" collapsed="false">
      <c r="A103" s="73" t="s">
        <v>66</v>
      </c>
      <c r="B103" s="67" t="s">
        <v>36</v>
      </c>
      <c r="C103" s="55" t="s">
        <v>67</v>
      </c>
      <c r="D103" s="56"/>
      <c r="E103" s="57" t="s">
        <v>68</v>
      </c>
      <c r="F103" s="58" t="n">
        <v>25</v>
      </c>
      <c r="G103" s="59"/>
      <c r="H103" s="60" t="n">
        <f aca="false">ROUND(G103*F103,2)</f>
        <v>0</v>
      </c>
      <c r="I103" s="31" t="str">
        <f aca="true">IF(CELL("protect",$G103)=1,"LOCKED","")</f>
        <v/>
      </c>
      <c r="J103" s="32" t="str">
        <f aca="false">CLEAN(CONCATENATE(TRIM($A103),TRIM($C103),IF(LEFT($D103)&lt;&gt;"E",TRIM($D103),0),TRIM($E103)))</f>
        <v>B09519.1 mm Diametereach</v>
      </c>
      <c r="K103" s="33" t="e">
        <f aca="false">MATCH(J103,#REF!,0)</f>
        <v>#REF!</v>
      </c>
      <c r="L103" s="34" t="str">
        <f aca="true">CELL("format",$F103)</f>
        <v>F0</v>
      </c>
      <c r="M103" s="34" t="str">
        <f aca="true">CELL("format",$G103)</f>
        <v>,2</v>
      </c>
      <c r="N103" s="34" t="str">
        <f aca="true">CELL("format",$H103)</f>
        <v>,2</v>
      </c>
      <c r="O103" s="61"/>
      <c r="P103" s="62"/>
    </row>
    <row r="104" s="65" customFormat="true" ht="30" hidden="false" customHeight="true" outlineLevel="0" collapsed="false">
      <c r="A104" s="73" t="s">
        <v>69</v>
      </c>
      <c r="B104" s="54" t="s">
        <v>252</v>
      </c>
      <c r="C104" s="55" t="s">
        <v>71</v>
      </c>
      <c r="D104" s="56" t="s">
        <v>65</v>
      </c>
      <c r="E104" s="57"/>
      <c r="F104" s="58"/>
      <c r="G104" s="66"/>
      <c r="H104" s="60"/>
      <c r="I104" s="31" t="str">
        <f aca="true">IF(CELL("protect",$G104)=1,"LOCKED","")</f>
        <v>LOCKED</v>
      </c>
      <c r="J104" s="32" t="str">
        <f aca="false">CLEAN(CONCATENATE(TRIM($A104),TRIM($C104),IF(LEFT($D104)&lt;&gt;"E",TRIM($D104),0),TRIM($E104)))</f>
        <v>B097Drilled Tie BarsCW 3230-R8</v>
      </c>
      <c r="K104" s="33" t="e">
        <f aca="false">MATCH(J104,#REF!,0)</f>
        <v>#REF!</v>
      </c>
      <c r="L104" s="34" t="str">
        <f aca="true">CELL("format",$F104)</f>
        <v>F0</v>
      </c>
      <c r="M104" s="34" t="str">
        <f aca="true">CELL("format",$G104)</f>
        <v>F0</v>
      </c>
      <c r="N104" s="34" t="str">
        <f aca="true">CELL("format",$H104)</f>
        <v>,2</v>
      </c>
      <c r="O104" s="61"/>
      <c r="P104" s="62"/>
    </row>
    <row r="105" s="65" customFormat="true" ht="30" hidden="false" customHeight="true" outlineLevel="0" collapsed="false">
      <c r="A105" s="73" t="s">
        <v>72</v>
      </c>
      <c r="B105" s="67" t="s">
        <v>36</v>
      </c>
      <c r="C105" s="55" t="s">
        <v>73</v>
      </c>
      <c r="D105" s="56"/>
      <c r="E105" s="57" t="s">
        <v>68</v>
      </c>
      <c r="F105" s="58" t="n">
        <v>225</v>
      </c>
      <c r="G105" s="59"/>
      <c r="H105" s="60" t="n">
        <f aca="false">ROUND(G105*F105,2)</f>
        <v>0</v>
      </c>
      <c r="I105" s="31" t="str">
        <f aca="true">IF(CELL("protect",$G105)=1,"LOCKED","")</f>
        <v/>
      </c>
      <c r="J105" s="32" t="str">
        <f aca="false">CLEAN(CONCATENATE(TRIM($A105),TRIM($C105),IF(LEFT($D105)&lt;&gt;"E",TRIM($D105),0),TRIM($E105)))</f>
        <v>B09820 M Deformed Tie Bareach</v>
      </c>
      <c r="K105" s="33" t="e">
        <f aca="false">MATCH(J105,#REF!,0)</f>
        <v>#REF!</v>
      </c>
      <c r="L105" s="34" t="str">
        <f aca="true">CELL("format",$F105)</f>
        <v>F0</v>
      </c>
      <c r="M105" s="34" t="str">
        <f aca="true">CELL("format",$G105)</f>
        <v>,2</v>
      </c>
      <c r="N105" s="34" t="str">
        <f aca="true">CELL("format",$H105)</f>
        <v>,2</v>
      </c>
      <c r="O105" s="61"/>
      <c r="P105" s="62"/>
    </row>
    <row r="106" s="63" customFormat="true" ht="43.9" hidden="false" customHeight="true" outlineLevel="0" collapsed="false">
      <c r="A106" s="73" t="s">
        <v>74</v>
      </c>
      <c r="B106" s="54" t="s">
        <v>253</v>
      </c>
      <c r="C106" s="55" t="s">
        <v>76</v>
      </c>
      <c r="D106" s="56" t="s">
        <v>77</v>
      </c>
      <c r="E106" s="57"/>
      <c r="F106" s="58"/>
      <c r="G106" s="66"/>
      <c r="H106" s="60"/>
      <c r="I106" s="31" t="str">
        <f aca="true">IF(CELL("protect",$G106)=1,"LOCKED","")</f>
        <v>LOCKED</v>
      </c>
      <c r="J106" s="32" t="str">
        <f aca="false">CLEAN(CONCATENATE(TRIM($A106),TRIM($C106),IF(LEFT($D106)&lt;&gt;"E",TRIM($D106),0),TRIM($E106)))</f>
        <v>B114rlMiscellaneous Concrete Slab RenewalCW 3235-R9</v>
      </c>
      <c r="K106" s="33" t="e">
        <f aca="false">MATCH(J106,#REF!,0)</f>
        <v>#REF!</v>
      </c>
      <c r="L106" s="34" t="str">
        <f aca="true">CELL("format",$F106)</f>
        <v>F0</v>
      </c>
      <c r="M106" s="34" t="str">
        <f aca="true">CELL("format",$G106)</f>
        <v>F0</v>
      </c>
      <c r="N106" s="34" t="str">
        <f aca="true">CELL("format",$H106)</f>
        <v>,2</v>
      </c>
      <c r="O106" s="61"/>
      <c r="P106" s="62"/>
    </row>
    <row r="107" s="65" customFormat="true" ht="30" hidden="false" customHeight="true" outlineLevel="0" collapsed="false">
      <c r="A107" s="73" t="s">
        <v>78</v>
      </c>
      <c r="B107" s="67" t="s">
        <v>36</v>
      </c>
      <c r="C107" s="55" t="s">
        <v>79</v>
      </c>
      <c r="D107" s="56" t="s">
        <v>80</v>
      </c>
      <c r="E107" s="57"/>
      <c r="F107" s="58"/>
      <c r="G107" s="66"/>
      <c r="H107" s="60"/>
      <c r="I107" s="31" t="str">
        <f aca="true">IF(CELL("protect",$G107)=1,"LOCKED","")</f>
        <v>LOCKED</v>
      </c>
      <c r="J107" s="32" t="str">
        <f aca="false">CLEAN(CONCATENATE(TRIM($A107),TRIM($C107),IF(LEFT($D107)&lt;&gt;"E",TRIM($D107),0),TRIM($E107)))</f>
        <v>B118rl100 mm SidewalkSD-228A</v>
      </c>
      <c r="K107" s="33" t="e">
        <f aca="false">MATCH(J107,#REF!,0)</f>
        <v>#REF!</v>
      </c>
      <c r="L107" s="34" t="str">
        <f aca="true">CELL("format",$F107)</f>
        <v>F0</v>
      </c>
      <c r="M107" s="34" t="str">
        <f aca="true">CELL("format",$G107)</f>
        <v>F0</v>
      </c>
      <c r="N107" s="34" t="str">
        <f aca="true">CELL("format",$H107)</f>
        <v>,2</v>
      </c>
      <c r="O107" s="61"/>
      <c r="P107" s="62"/>
    </row>
    <row r="108" s="65" customFormat="true" ht="30" hidden="false" customHeight="true" outlineLevel="0" collapsed="false">
      <c r="A108" s="73" t="s">
        <v>81</v>
      </c>
      <c r="B108" s="74" t="s">
        <v>82</v>
      </c>
      <c r="C108" s="55" t="s">
        <v>83</v>
      </c>
      <c r="D108" s="56"/>
      <c r="E108" s="57" t="s">
        <v>31</v>
      </c>
      <c r="F108" s="58" t="n">
        <v>5</v>
      </c>
      <c r="G108" s="59"/>
      <c r="H108" s="60" t="n">
        <f aca="false">ROUND(G108*F108,2)</f>
        <v>0</v>
      </c>
      <c r="I108" s="31" t="str">
        <f aca="true">IF(CELL("protect",$G108)=1,"LOCKED","")</f>
        <v/>
      </c>
      <c r="J108" s="32" t="str">
        <f aca="false">CLEAN(CONCATENATE(TRIM($A108),TRIM($C108),IF(LEFT($D108)&lt;&gt;"E",TRIM($D108),0),TRIM($E108)))</f>
        <v>B119rlLess than 5 sq.m.m²</v>
      </c>
      <c r="K108" s="33" t="e">
        <f aca="false">MATCH(J108,#REF!,0)</f>
        <v>#REF!</v>
      </c>
      <c r="L108" s="34" t="str">
        <f aca="true">CELL("format",$F108)</f>
        <v>F0</v>
      </c>
      <c r="M108" s="34" t="str">
        <f aca="true">CELL("format",$G108)</f>
        <v>,2</v>
      </c>
      <c r="N108" s="34" t="str">
        <f aca="true">CELL("format",$H108)</f>
        <v>,2</v>
      </c>
      <c r="O108" s="61"/>
      <c r="P108" s="62"/>
    </row>
    <row r="109" s="65" customFormat="true" ht="43.9" hidden="false" customHeight="true" outlineLevel="0" collapsed="false">
      <c r="A109" s="73" t="s">
        <v>90</v>
      </c>
      <c r="B109" s="75" t="s">
        <v>254</v>
      </c>
      <c r="C109" s="76" t="s">
        <v>92</v>
      </c>
      <c r="D109" s="77" t="s">
        <v>93</v>
      </c>
      <c r="E109" s="78" t="s">
        <v>31</v>
      </c>
      <c r="F109" s="79" t="n">
        <v>210</v>
      </c>
      <c r="G109" s="80"/>
      <c r="H109" s="81" t="n">
        <f aca="false">ROUND(G109*F109,2)</f>
        <v>0</v>
      </c>
      <c r="I109" s="31" t="str">
        <f aca="true">IF(CELL("protect",$G109)=1,"LOCKED","")</f>
        <v/>
      </c>
      <c r="J109" s="32" t="str">
        <f aca="false">CLEAN(CONCATENATE(TRIM($A109),TRIM($C109),IF(LEFT($D109)&lt;&gt;"E",TRIM($D109),0),TRIM($E109)))</f>
        <v>B189Regrading Existing Interlocking Paving StonesCW 3330-R5m²</v>
      </c>
      <c r="K109" s="33" t="e">
        <f aca="false">MATCH(J109,#REF!,0)</f>
        <v>#REF!</v>
      </c>
      <c r="L109" s="34" t="str">
        <f aca="true">CELL("format",$F109)</f>
        <v>F0</v>
      </c>
      <c r="M109" s="34" t="str">
        <f aca="true">CELL("format",$G109)</f>
        <v>,2</v>
      </c>
      <c r="N109" s="34" t="str">
        <f aca="true">CELL("format",$H109)</f>
        <v>,2</v>
      </c>
      <c r="O109" s="61"/>
      <c r="P109" s="62"/>
    </row>
    <row r="110" s="63" customFormat="true" ht="34.5" hidden="false" customHeight="true" outlineLevel="0" collapsed="false">
      <c r="A110" s="68"/>
      <c r="B110" s="82"/>
      <c r="C110" s="70" t="s">
        <v>94</v>
      </c>
      <c r="D110" s="71"/>
      <c r="E110" s="71"/>
      <c r="F110" s="71"/>
      <c r="G110" s="66"/>
      <c r="H110" s="72"/>
      <c r="I110" s="31" t="str">
        <f aca="true">IF(CELL("protect",$G110)=1,"LOCKED","")</f>
        <v>LOCKED</v>
      </c>
      <c r="J110" s="32" t="str">
        <f aca="false">CLEAN(CONCATENATE(TRIM($A110),TRIM($C110),IF(LEFT($D110)&lt;&gt;"E",TRIM($D110),0),TRIM($E110)))</f>
        <v>ROADWORK - NEW CONSTRUCTION</v>
      </c>
      <c r="K110" s="33" t="e">
        <f aca="false">MATCH(J110,#REF!,0)</f>
        <v>#REF!</v>
      </c>
      <c r="L110" s="34" t="str">
        <f aca="true">CELL("format",$F110)</f>
        <v>G</v>
      </c>
      <c r="M110" s="34" t="str">
        <f aca="true">CELL("format",$G110)</f>
        <v>F0</v>
      </c>
      <c r="N110" s="34" t="str">
        <f aca="true">CELL("format",$H110)</f>
        <v>F2</v>
      </c>
      <c r="O110" s="61"/>
      <c r="P110" s="62"/>
    </row>
    <row r="111" s="97" customFormat="true" ht="43.9" hidden="false" customHeight="true" outlineLevel="0" collapsed="false">
      <c r="A111" s="83" t="s">
        <v>95</v>
      </c>
      <c r="B111" s="84" t="s">
        <v>255</v>
      </c>
      <c r="C111" s="85" t="s">
        <v>97</v>
      </c>
      <c r="D111" s="86" t="s">
        <v>98</v>
      </c>
      <c r="E111" s="87"/>
      <c r="F111" s="88"/>
      <c r="G111" s="89"/>
      <c r="H111" s="90"/>
      <c r="I111" s="91"/>
      <c r="J111" s="92" t="str">
        <f aca="true">IF(CELL("protect",$G111)=1,"LOCKED","")</f>
        <v>LOCKED</v>
      </c>
      <c r="K111" s="93" t="str">
        <f aca="false">CLEAN(CONCATENATE(TRIM($A111),TRIM($C111),TRIM($D111),TRIM($E111)))</f>
        <v>C001Concrete Pavements, Median Slabs, Bull-noses, and Safety MediansCW 3310-R15</v>
      </c>
      <c r="L111" s="94" t="e">
        <f aca="false">MATCH(K111,'[2]'!$A$1:$IM$503,0)</f>
        <v>#REF!</v>
      </c>
      <c r="M111" s="95" t="str">
        <f aca="true">CELL("format",$F111)</f>
        <v>F0</v>
      </c>
      <c r="N111" s="95" t="str">
        <f aca="true">CELL("format",$G111)</f>
        <v>F0</v>
      </c>
      <c r="O111" s="95" t="str">
        <f aca="true">CELL("format",$H111)</f>
        <v>,2</v>
      </c>
      <c r="P111" s="96"/>
    </row>
    <row r="112" s="97" customFormat="true" ht="43.9" hidden="false" customHeight="true" outlineLevel="0" collapsed="false">
      <c r="A112" s="83" t="s">
        <v>99</v>
      </c>
      <c r="B112" s="98" t="s">
        <v>36</v>
      </c>
      <c r="C112" s="85" t="s">
        <v>100</v>
      </c>
      <c r="D112" s="86"/>
      <c r="E112" s="87" t="s">
        <v>31</v>
      </c>
      <c r="F112" s="88" t="n">
        <v>650</v>
      </c>
      <c r="G112" s="99"/>
      <c r="H112" s="100" t="n">
        <f aca="false">ROUND(G112*F112,2)</f>
        <v>0</v>
      </c>
      <c r="I112" s="91" t="s">
        <v>101</v>
      </c>
      <c r="J112" s="92" t="str">
        <f aca="true">IF(CELL("protect",$G112)=1,"LOCKED","")</f>
        <v/>
      </c>
      <c r="K112" s="93" t="str">
        <f aca="false">CLEAN(CONCATENATE(TRIM($A112),TRIM($C112),TRIM($D112),TRIM($E112)))</f>
        <v>C011Construction of 150 mm Concrete Pavement (Reinforced)m²</v>
      </c>
      <c r="L112" s="94" t="e">
        <f aca="false">MATCH(K112,'[2]'!$A$1:$IM$503,0)</f>
        <v>#REF!</v>
      </c>
      <c r="M112" s="95" t="str">
        <f aca="true">CELL("format",$F112)</f>
        <v>F0</v>
      </c>
      <c r="N112" s="95" t="str">
        <f aca="true">CELL("format",$G112)</f>
        <v>,2</v>
      </c>
      <c r="O112" s="95" t="str">
        <f aca="true">CELL("format",$H112)</f>
        <v>,2</v>
      </c>
      <c r="P112" s="96"/>
    </row>
    <row r="113" s="65" customFormat="true" ht="43.9" hidden="false" customHeight="true" outlineLevel="0" collapsed="false">
      <c r="A113" s="73"/>
      <c r="B113" s="67" t="s">
        <v>60</v>
      </c>
      <c r="C113" s="55" t="s">
        <v>256</v>
      </c>
      <c r="D113" s="56" t="s">
        <v>257</v>
      </c>
      <c r="E113" s="57" t="s">
        <v>31</v>
      </c>
      <c r="F113" s="58" t="n">
        <v>35</v>
      </c>
      <c r="G113" s="59"/>
      <c r="H113" s="60" t="n">
        <f aca="false">ROUND(G113*F113,2)</f>
        <v>0</v>
      </c>
      <c r="I113" s="31" t="str">
        <f aca="true">IF(CELL("protect",$G113)=1,"LOCKED","")</f>
        <v/>
      </c>
      <c r="J113" s="32" t="str">
        <f aca="false">CLEAN(CONCATENATE(TRIM($A113),TRIM($C113),IF(LEFT($D113)&lt;&gt;"E",TRIM($D113),0),TRIM($E113)))</f>
        <v>150 mm Coloured Concrete Pavement (Reinforced)0m²</v>
      </c>
      <c r="K113" s="33" t="e">
        <f aca="false">MATCH(J113,#REF!,0)</f>
        <v>#REF!</v>
      </c>
      <c r="L113" s="34" t="str">
        <f aca="true">CELL("format",$F113)</f>
        <v>F0</v>
      </c>
      <c r="M113" s="34" t="str">
        <f aca="true">CELL("format",$G113)</f>
        <v>,2</v>
      </c>
      <c r="N113" s="34" t="str">
        <f aca="true">CELL("format",$H113)</f>
        <v>,2</v>
      </c>
      <c r="O113" s="61"/>
      <c r="P113" s="62"/>
    </row>
    <row r="114" s="63" customFormat="true" ht="43.9" hidden="false" customHeight="true" outlineLevel="0" collapsed="false">
      <c r="A114" s="53" t="s">
        <v>102</v>
      </c>
      <c r="B114" s="54" t="s">
        <v>258</v>
      </c>
      <c r="C114" s="55" t="s">
        <v>104</v>
      </c>
      <c r="D114" s="56" t="s">
        <v>98</v>
      </c>
      <c r="E114" s="57"/>
      <c r="F114" s="101"/>
      <c r="G114" s="66"/>
      <c r="H114" s="102"/>
      <c r="I114" s="31" t="str">
        <f aca="true">IF(CELL("protect",$G114)=1,"LOCKED","")</f>
        <v>LOCKED</v>
      </c>
      <c r="J114" s="32" t="str">
        <f aca="false">CLEAN(CONCATENATE(TRIM($A114),TRIM($C114),IF(LEFT($D114)&lt;&gt;"E",TRIM($D114),0),TRIM($E114)))</f>
        <v>C032Concrete Curbs, Curb and Gutter, and Splash StripsCW 3310-R15</v>
      </c>
      <c r="K114" s="33" t="e">
        <f aca="false">MATCH(J114,#REF!,0)</f>
        <v>#REF!</v>
      </c>
      <c r="L114" s="34" t="str">
        <f aca="true">CELL("format",$F114)</f>
        <v>F0</v>
      </c>
      <c r="M114" s="34" t="str">
        <f aca="true">CELL("format",$G114)</f>
        <v>F0</v>
      </c>
      <c r="N114" s="34" t="str">
        <f aca="true">CELL("format",$H114)</f>
        <v>,2</v>
      </c>
      <c r="O114" s="61"/>
      <c r="P114" s="62"/>
    </row>
    <row r="115" s="65" customFormat="true" ht="43.9" hidden="false" customHeight="true" outlineLevel="0" collapsed="false">
      <c r="A115" s="53" t="s">
        <v>105</v>
      </c>
      <c r="B115" s="67" t="s">
        <v>36</v>
      </c>
      <c r="C115" s="55" t="s">
        <v>106</v>
      </c>
      <c r="D115" s="56" t="s">
        <v>107</v>
      </c>
      <c r="E115" s="57" t="s">
        <v>108</v>
      </c>
      <c r="F115" s="58" t="n">
        <v>5</v>
      </c>
      <c r="G115" s="59"/>
      <c r="H115" s="60" t="n">
        <f aca="false">ROUND(G115*F115,2)</f>
        <v>0</v>
      </c>
      <c r="I115" s="31" t="str">
        <f aca="true">IF(CELL("protect",$G115)=1,"LOCKED","")</f>
        <v/>
      </c>
      <c r="J115" s="32" t="str">
        <f aca="false">CLEAN(CONCATENATE(TRIM($A115),TRIM($C115),IF(LEFT($D115)&lt;&gt;"E",TRIM($D115),0),TRIM($E115)))</f>
        <v>C034Construction of Barrier (180 mm ht, Separate)SD-203Am</v>
      </c>
      <c r="K115" s="33" t="e">
        <f aca="false">MATCH(J115,#REF!,0)</f>
        <v>#REF!</v>
      </c>
      <c r="L115" s="34" t="str">
        <f aca="true">CELL("format",$F115)</f>
        <v>F0</v>
      </c>
      <c r="M115" s="34" t="str">
        <f aca="true">CELL("format",$G115)</f>
        <v>,2</v>
      </c>
      <c r="N115" s="34" t="str">
        <f aca="true">CELL("format",$H115)</f>
        <v>,2</v>
      </c>
      <c r="O115" s="61"/>
      <c r="P115" s="62"/>
    </row>
    <row r="116" s="65" customFormat="true" ht="43.9" hidden="false" customHeight="true" outlineLevel="0" collapsed="false">
      <c r="A116" s="53" t="s">
        <v>109</v>
      </c>
      <c r="B116" s="67" t="s">
        <v>60</v>
      </c>
      <c r="C116" s="55" t="s">
        <v>110</v>
      </c>
      <c r="D116" s="56" t="s">
        <v>111</v>
      </c>
      <c r="E116" s="57" t="s">
        <v>108</v>
      </c>
      <c r="F116" s="58" t="n">
        <v>40</v>
      </c>
      <c r="G116" s="59"/>
      <c r="H116" s="60" t="n">
        <f aca="false">ROUND(G116*F116,2)</f>
        <v>0</v>
      </c>
      <c r="I116" s="31" t="str">
        <f aca="true">IF(CELL("protect",$G116)=1,"LOCKED","")</f>
        <v/>
      </c>
      <c r="J116" s="32" t="str">
        <f aca="false">CLEAN(CONCATENATE(TRIM($A116),TRIM($C116),IF(LEFT($D116)&lt;&gt;"E",TRIM($D116),0),TRIM($E116)))</f>
        <v>C037Construction of Modified Barrier (180 mm ht, Integral)SD-203Bm</v>
      </c>
      <c r="K116" s="33" t="e">
        <f aca="false">MATCH(J116,#REF!,0)</f>
        <v>#REF!</v>
      </c>
      <c r="L116" s="34" t="str">
        <f aca="true">CELL("format",$F116)</f>
        <v>F0</v>
      </c>
      <c r="M116" s="34" t="str">
        <f aca="true">CELL("format",$G116)</f>
        <v>,2</v>
      </c>
      <c r="N116" s="34" t="str">
        <f aca="true">CELL("format",$H116)</f>
        <v>,2</v>
      </c>
      <c r="O116" s="61"/>
      <c r="P116" s="62"/>
    </row>
    <row r="117" s="63" customFormat="true" ht="75" hidden="false" customHeight="true" outlineLevel="0" collapsed="false">
      <c r="A117" s="53" t="s">
        <v>112</v>
      </c>
      <c r="B117" s="67" t="s">
        <v>113</v>
      </c>
      <c r="C117" s="55" t="s">
        <v>259</v>
      </c>
      <c r="D117" s="56" t="s">
        <v>115</v>
      </c>
      <c r="E117" s="57" t="s">
        <v>108</v>
      </c>
      <c r="F117" s="101" t="n">
        <v>580</v>
      </c>
      <c r="G117" s="59"/>
      <c r="H117" s="60" t="n">
        <f aca="false">ROUND(G117*F117,2)</f>
        <v>0</v>
      </c>
      <c r="I117" s="31" t="str">
        <f aca="true">IF(CELL("protect",$G117)=1,"LOCKED","")</f>
        <v/>
      </c>
      <c r="J117" s="32" t="str">
        <f aca="false">CLEAN(CONCATENATE(TRIM($A117),TRIM($C117),IF(LEFT($D117)&lt;&gt;"E",TRIM($D117),0),TRIM($E117)))</f>
        <v>C038Construction of Curb and Gutter (180 mm ht, Barrier, Integral, 600 mm width, 150 mm Plain Concrete Pavement)SD-200m</v>
      </c>
      <c r="K117" s="33" t="e">
        <f aca="false">MATCH(J117,#REF!,0)</f>
        <v>#REF!</v>
      </c>
      <c r="L117" s="34" t="str">
        <f aca="true">CELL("format",$F117)</f>
        <v>F0</v>
      </c>
      <c r="M117" s="34" t="str">
        <f aca="true">CELL("format",$G117)</f>
        <v>,2</v>
      </c>
      <c r="N117" s="34" t="str">
        <f aca="true">CELL("format",$H117)</f>
        <v>,2</v>
      </c>
      <c r="O117" s="61"/>
      <c r="P117" s="62"/>
    </row>
    <row r="118" s="63" customFormat="true" ht="75" hidden="false" customHeight="true" outlineLevel="0" collapsed="false">
      <c r="A118" s="53" t="s">
        <v>260</v>
      </c>
      <c r="B118" s="67" t="s">
        <v>117</v>
      </c>
      <c r="C118" s="55" t="s">
        <v>261</v>
      </c>
      <c r="D118" s="56" t="s">
        <v>262</v>
      </c>
      <c r="E118" s="57" t="s">
        <v>108</v>
      </c>
      <c r="F118" s="101" t="n">
        <v>60</v>
      </c>
      <c r="G118" s="59"/>
      <c r="H118" s="60" t="n">
        <f aca="false">ROUND(G118*F118,2)</f>
        <v>0</v>
      </c>
      <c r="I118" s="31" t="str">
        <f aca="true">IF(CELL("protect",$G118)=1,"LOCKED","")</f>
        <v/>
      </c>
      <c r="J118" s="32" t="str">
        <f aca="false">CLEAN(CONCATENATE(TRIM($A118),TRIM($C118),IF(LEFT($D118)&lt;&gt;"E",TRIM($D118),0),TRIM($E118)))</f>
        <v>C039Construction of Curb and Gutter (180 mm ht, Modified Barrier, Integral, 600 mm width, 150 mm Plain Concrete Pavement)SD-200 SD-203Bm</v>
      </c>
      <c r="K118" s="33" t="e">
        <f aca="false">MATCH(J118,#REF!,0)</f>
        <v>#REF!</v>
      </c>
      <c r="L118" s="34" t="str">
        <f aca="true">CELL("format",$F118)</f>
        <v>F0</v>
      </c>
      <c r="M118" s="34" t="str">
        <f aca="true">CELL("format",$G118)</f>
        <v>,2</v>
      </c>
      <c r="N118" s="34" t="str">
        <f aca="true">CELL("format",$H118)</f>
        <v>,2</v>
      </c>
      <c r="O118" s="61"/>
      <c r="P118" s="62"/>
    </row>
    <row r="119" s="63" customFormat="true" ht="75" hidden="false" customHeight="true" outlineLevel="0" collapsed="false">
      <c r="A119" s="53" t="s">
        <v>116</v>
      </c>
      <c r="B119" s="67" t="s">
        <v>121</v>
      </c>
      <c r="C119" s="55" t="s">
        <v>118</v>
      </c>
      <c r="D119" s="56" t="s">
        <v>119</v>
      </c>
      <c r="E119" s="57" t="s">
        <v>108</v>
      </c>
      <c r="F119" s="101" t="n">
        <v>245</v>
      </c>
      <c r="G119" s="59"/>
      <c r="H119" s="60" t="n">
        <f aca="false">ROUND(G119*F119,2)</f>
        <v>0</v>
      </c>
      <c r="I119" s="31" t="str">
        <f aca="true">IF(CELL("protect",$G119)=1,"LOCKED","")</f>
        <v/>
      </c>
      <c r="J119" s="32" t="str">
        <f aca="false">CLEAN(CONCATENATE(TRIM($A119),TRIM($C119),IF(LEFT($D119)&lt;&gt;"E",TRIM($D119),0),TRIM($E119)))</f>
        <v>C040Construction of Curb and Gutter (40 mm ht, Lip Curb, Integral, 600 mm width, 150 mm Plain Concrete Pavement)SD-200 SD-202Bm</v>
      </c>
      <c r="K119" s="33" t="e">
        <f aca="false">MATCH(J119,#REF!,0)</f>
        <v>#REF!</v>
      </c>
      <c r="L119" s="34" t="str">
        <f aca="true">CELL("format",$F119)</f>
        <v>F0</v>
      </c>
      <c r="M119" s="34" t="str">
        <f aca="true">CELL("format",$G119)</f>
        <v>,2</v>
      </c>
      <c r="N119" s="34" t="str">
        <f aca="true">CELL("format",$H119)</f>
        <v>,2</v>
      </c>
      <c r="O119" s="61"/>
      <c r="P119" s="62"/>
    </row>
    <row r="120" s="65" customFormat="true" ht="30" hidden="false" customHeight="true" outlineLevel="0" collapsed="false">
      <c r="A120" s="53" t="s">
        <v>124</v>
      </c>
      <c r="B120" s="54" t="s">
        <v>263</v>
      </c>
      <c r="C120" s="55" t="s">
        <v>126</v>
      </c>
      <c r="D120" s="56" t="s">
        <v>93</v>
      </c>
      <c r="E120" s="57" t="s">
        <v>31</v>
      </c>
      <c r="F120" s="101" t="n">
        <v>30</v>
      </c>
      <c r="G120" s="59"/>
      <c r="H120" s="60" t="n">
        <f aca="false">ROUND(G120*F120,2)</f>
        <v>0</v>
      </c>
      <c r="I120" s="31" t="str">
        <f aca="true">IF(CELL("protect",$G120)=1,"LOCKED","")</f>
        <v/>
      </c>
      <c r="J120" s="32" t="str">
        <f aca="false">CLEAN(CONCATENATE(TRIM($A120),TRIM($C120),IF(LEFT($D120)&lt;&gt;"E",TRIM($D120),0),TRIM($E120)))</f>
        <v>C052Interlocking Paving StonesCW 3330-R5m²</v>
      </c>
      <c r="K120" s="33" t="e">
        <f aca="false">MATCH(J120,#REF!,0)</f>
        <v>#REF!</v>
      </c>
      <c r="L120" s="34" t="str">
        <f aca="true">CELL("format",$F120)</f>
        <v>F0</v>
      </c>
      <c r="M120" s="34" t="str">
        <f aca="true">CELL("format",$G120)</f>
        <v>,2</v>
      </c>
      <c r="N120" s="34" t="str">
        <f aca="true">CELL("format",$H120)</f>
        <v>,2</v>
      </c>
      <c r="O120" s="61"/>
      <c r="P120" s="62"/>
    </row>
    <row r="121" s="65" customFormat="true" ht="43.9" hidden="false" customHeight="true" outlineLevel="0" collapsed="false">
      <c r="A121" s="53" t="s">
        <v>127</v>
      </c>
      <c r="B121" s="54" t="s">
        <v>264</v>
      </c>
      <c r="C121" s="55" t="s">
        <v>129</v>
      </c>
      <c r="D121" s="56" t="s">
        <v>130</v>
      </c>
      <c r="E121" s="103"/>
      <c r="F121" s="58"/>
      <c r="G121" s="66"/>
      <c r="H121" s="102"/>
      <c r="I121" s="31" t="str">
        <f aca="true">IF(CELL("protect",$G121)=1,"LOCKED","")</f>
        <v>LOCKED</v>
      </c>
      <c r="J121" s="32" t="str">
        <f aca="false">CLEAN(CONCATENATE(TRIM($A121),TRIM($C121),IF(LEFT($D121)&lt;&gt;"E",TRIM($D121),0),TRIM($E121)))</f>
        <v>C055Construction of Asphaltic Concrete PavementsCW 3410-R10</v>
      </c>
      <c r="K121" s="33" t="e">
        <f aca="false">MATCH(J121,#REF!,0)</f>
        <v>#REF!</v>
      </c>
      <c r="L121" s="34" t="str">
        <f aca="true">CELL("format",$F121)</f>
        <v>F0</v>
      </c>
      <c r="M121" s="34" t="str">
        <f aca="true">CELL("format",$G121)</f>
        <v>F0</v>
      </c>
      <c r="N121" s="34" t="str">
        <f aca="true">CELL("format",$H121)</f>
        <v>,2</v>
      </c>
      <c r="O121" s="61"/>
      <c r="P121" s="62"/>
    </row>
    <row r="122" s="65" customFormat="true" ht="30" hidden="false" customHeight="true" outlineLevel="0" collapsed="false">
      <c r="A122" s="53" t="s">
        <v>131</v>
      </c>
      <c r="B122" s="67" t="s">
        <v>36</v>
      </c>
      <c r="C122" s="55" t="s">
        <v>132</v>
      </c>
      <c r="D122" s="56"/>
      <c r="E122" s="57"/>
      <c r="F122" s="58"/>
      <c r="G122" s="66"/>
      <c r="H122" s="102"/>
      <c r="I122" s="31" t="str">
        <f aca="true">IF(CELL("protect",$G122)=1,"LOCKED","")</f>
        <v>LOCKED</v>
      </c>
      <c r="J122" s="32" t="str">
        <f aca="false">CLEAN(CONCATENATE(TRIM($A122),TRIM($C122),IF(LEFT($D122)&lt;&gt;"E",TRIM($D122),0),TRIM($E122)))</f>
        <v>C056Main Line Paving</v>
      </c>
      <c r="K122" s="33" t="e">
        <f aca="false">MATCH(J122,#REF!,0)</f>
        <v>#REF!</v>
      </c>
      <c r="L122" s="34" t="str">
        <f aca="true">CELL("format",$F122)</f>
        <v>F0</v>
      </c>
      <c r="M122" s="34" t="str">
        <f aca="true">CELL("format",$G122)</f>
        <v>F0</v>
      </c>
      <c r="N122" s="34" t="str">
        <f aca="true">CELL("format",$H122)</f>
        <v>,2</v>
      </c>
      <c r="O122" s="61"/>
      <c r="P122" s="62"/>
    </row>
    <row r="123" s="65" customFormat="true" ht="30" hidden="false" customHeight="true" outlineLevel="0" collapsed="false">
      <c r="A123" s="53" t="s">
        <v>133</v>
      </c>
      <c r="B123" s="133" t="s">
        <v>82</v>
      </c>
      <c r="C123" s="76" t="s">
        <v>134</v>
      </c>
      <c r="D123" s="77"/>
      <c r="E123" s="78" t="s">
        <v>38</v>
      </c>
      <c r="F123" s="79" t="n">
        <v>750</v>
      </c>
      <c r="G123" s="80"/>
      <c r="H123" s="81" t="n">
        <f aca="false">ROUND(G123*F123,2)</f>
        <v>0</v>
      </c>
      <c r="I123" s="31" t="str">
        <f aca="true">IF(CELL("protect",$G123)=1,"LOCKED","")</f>
        <v/>
      </c>
      <c r="J123" s="32" t="str">
        <f aca="false">CLEAN(CONCATENATE(TRIM($A123),TRIM($C123),IF(LEFT($D123)&lt;&gt;"E",TRIM($D123),0),TRIM($E123)))</f>
        <v>C058Type IAtonne</v>
      </c>
      <c r="K123" s="33" t="e">
        <f aca="false">MATCH(J123,#REF!,0)</f>
        <v>#REF!</v>
      </c>
      <c r="L123" s="34" t="str">
        <f aca="true">CELL("format",$F123)</f>
        <v>F0</v>
      </c>
      <c r="M123" s="34" t="str">
        <f aca="true">CELL("format",$G123)</f>
        <v>,2</v>
      </c>
      <c r="N123" s="34" t="str">
        <f aca="true">CELL("format",$H123)</f>
        <v>,2</v>
      </c>
      <c r="O123" s="61"/>
      <c r="P123" s="62"/>
    </row>
    <row r="124" s="63" customFormat="true" ht="36" hidden="false" customHeight="true" outlineLevel="0" collapsed="false">
      <c r="A124" s="68"/>
      <c r="B124" s="82"/>
      <c r="C124" s="70" t="s">
        <v>138</v>
      </c>
      <c r="D124" s="71"/>
      <c r="E124" s="71"/>
      <c r="F124" s="71"/>
      <c r="G124" s="66"/>
      <c r="H124" s="72"/>
      <c r="I124" s="31" t="str">
        <f aca="true">IF(CELL("protect",$G124)=1,"LOCKED","")</f>
        <v>LOCKED</v>
      </c>
      <c r="J124" s="32" t="str">
        <f aca="false">CLEAN(CONCATENATE(TRIM($A124),TRIM($C124),IF(LEFT($D124)&lt;&gt;"E",TRIM($D124),0),TRIM($E124)))</f>
        <v>JOINT AND CRACK SEALING</v>
      </c>
      <c r="K124" s="33" t="e">
        <f aca="false">MATCH(J124,#REF!,0)</f>
        <v>#REF!</v>
      </c>
      <c r="L124" s="34" t="str">
        <f aca="true">CELL("format",$F124)</f>
        <v>G</v>
      </c>
      <c r="M124" s="34" t="str">
        <f aca="true">CELL("format",$G124)</f>
        <v>F0</v>
      </c>
      <c r="N124" s="34" t="str">
        <f aca="true">CELL("format",$H124)</f>
        <v>F2</v>
      </c>
      <c r="O124" s="61"/>
      <c r="P124" s="62"/>
    </row>
    <row r="125" s="63" customFormat="true" ht="30" hidden="false" customHeight="true" outlineLevel="0" collapsed="false">
      <c r="A125" s="53" t="s">
        <v>139</v>
      </c>
      <c r="B125" s="54" t="s">
        <v>265</v>
      </c>
      <c r="C125" s="55" t="s">
        <v>141</v>
      </c>
      <c r="D125" s="56" t="s">
        <v>142</v>
      </c>
      <c r="E125" s="57" t="s">
        <v>108</v>
      </c>
      <c r="F125" s="101" t="n">
        <v>690</v>
      </c>
      <c r="G125" s="59"/>
      <c r="H125" s="60" t="n">
        <f aca="false">ROUND(G125*F125,2)</f>
        <v>0</v>
      </c>
      <c r="I125" s="31" t="str">
        <f aca="true">IF(CELL("protect",$G125)=1,"LOCKED","")</f>
        <v/>
      </c>
      <c r="J125" s="32" t="str">
        <f aca="false">CLEAN(CONCATENATE(TRIM($A125),TRIM($C125),IF(LEFT($D125)&lt;&gt;"E",TRIM($D125),0),TRIM($E125)))</f>
        <v>D006Reflective Crack MaintenanceCW 3250-R7m</v>
      </c>
      <c r="K125" s="33" t="e">
        <f aca="false">MATCH(J125,#REF!,0)</f>
        <v>#REF!</v>
      </c>
      <c r="L125" s="34" t="str">
        <f aca="true">CELL("format",$F125)</f>
        <v>F0</v>
      </c>
      <c r="M125" s="34" t="str">
        <f aca="true">CELL("format",$G125)</f>
        <v>,2</v>
      </c>
      <c r="N125" s="34" t="str">
        <f aca="true">CELL("format",$H125)</f>
        <v>,2</v>
      </c>
      <c r="O125" s="61"/>
      <c r="P125" s="62"/>
    </row>
    <row r="126" s="63" customFormat="true" ht="36" hidden="false" customHeight="true" outlineLevel="0" collapsed="false">
      <c r="A126" s="68"/>
      <c r="B126" s="82"/>
      <c r="C126" s="70" t="s">
        <v>143</v>
      </c>
      <c r="D126" s="71"/>
      <c r="E126" s="71"/>
      <c r="F126" s="71"/>
      <c r="G126" s="66"/>
      <c r="H126" s="72"/>
      <c r="I126" s="31" t="str">
        <f aca="true">IF(CELL("protect",$G126)=1,"LOCKED","")</f>
        <v>LOCKED</v>
      </c>
      <c r="J126" s="32" t="str">
        <f aca="false">CLEAN(CONCATENATE(TRIM($A126),TRIM($C126),IF(LEFT($D126)&lt;&gt;"E",TRIM($D126),0),TRIM($E126)))</f>
        <v>ASSOCIATED DRAINAGE AND UNDERGROUND WORKS</v>
      </c>
      <c r="K126" s="33" t="e">
        <f aca="false">MATCH(J126,#REF!,0)</f>
        <v>#REF!</v>
      </c>
      <c r="L126" s="34" t="str">
        <f aca="true">CELL("format",$F126)</f>
        <v>G</v>
      </c>
      <c r="M126" s="34" t="str">
        <f aca="true">CELL("format",$G126)</f>
        <v>F0</v>
      </c>
      <c r="N126" s="34" t="str">
        <f aca="true">CELL("format",$H126)</f>
        <v>F2</v>
      </c>
      <c r="O126" s="61"/>
      <c r="P126" s="62"/>
    </row>
    <row r="127" s="63" customFormat="true" ht="30" hidden="false" customHeight="true" outlineLevel="0" collapsed="false">
      <c r="A127" s="53" t="s">
        <v>144</v>
      </c>
      <c r="B127" s="54" t="s">
        <v>266</v>
      </c>
      <c r="C127" s="55" t="s">
        <v>146</v>
      </c>
      <c r="D127" s="56" t="s">
        <v>147</v>
      </c>
      <c r="E127" s="57"/>
      <c r="F127" s="101"/>
      <c r="G127" s="66"/>
      <c r="H127" s="102"/>
      <c r="I127" s="31" t="str">
        <f aca="true">IF(CELL("protect",$G127)=1,"LOCKED","")</f>
        <v>LOCKED</v>
      </c>
      <c r="J127" s="32" t="str">
        <f aca="false">CLEAN(CONCATENATE(TRIM($A127),TRIM($C127),IF(LEFT($D127)&lt;&gt;"E",TRIM($D127),0),TRIM($E127)))</f>
        <v>E003Catch BasinCW 2130-R12</v>
      </c>
      <c r="K127" s="33" t="e">
        <f aca="false">MATCH(J127,#REF!,0)</f>
        <v>#REF!</v>
      </c>
      <c r="L127" s="34" t="str">
        <f aca="true">CELL("format",$F127)</f>
        <v>F0</v>
      </c>
      <c r="M127" s="34" t="str">
        <f aca="true">CELL("format",$G127)</f>
        <v>F0</v>
      </c>
      <c r="N127" s="34" t="str">
        <f aca="true">CELL("format",$H127)</f>
        <v>,2</v>
      </c>
      <c r="O127" s="61"/>
      <c r="P127" s="62"/>
    </row>
    <row r="128" s="63" customFormat="true" ht="30" hidden="false" customHeight="true" outlineLevel="0" collapsed="false">
      <c r="A128" s="53" t="s">
        <v>148</v>
      </c>
      <c r="B128" s="67" t="s">
        <v>36</v>
      </c>
      <c r="C128" s="55" t="s">
        <v>149</v>
      </c>
      <c r="D128" s="56"/>
      <c r="E128" s="57" t="s">
        <v>68</v>
      </c>
      <c r="F128" s="101" t="n">
        <v>8</v>
      </c>
      <c r="G128" s="59"/>
      <c r="H128" s="60" t="n">
        <f aca="false">ROUND(G128*F128,2)</f>
        <v>0</v>
      </c>
      <c r="I128" s="31" t="str">
        <f aca="true">IF(CELL("protect",$G128)=1,"LOCKED","")</f>
        <v/>
      </c>
      <c r="J128" s="32" t="str">
        <f aca="false">CLEAN(CONCATENATE(TRIM($A128),TRIM($C128),IF(LEFT($D128)&lt;&gt;"E",TRIM($D128),0),TRIM($E128)))</f>
        <v>E004SD-024, 1800 mm deepeach</v>
      </c>
      <c r="K128" s="33" t="e">
        <f aca="false">MATCH(J128,#REF!,0)</f>
        <v>#REF!</v>
      </c>
      <c r="L128" s="34" t="str">
        <f aca="true">CELL("format",$F128)</f>
        <v>F0</v>
      </c>
      <c r="M128" s="34" t="str">
        <f aca="true">CELL("format",$G128)</f>
        <v>,2</v>
      </c>
      <c r="N128" s="34" t="str">
        <f aca="true">CELL("format",$H128)</f>
        <v>,2</v>
      </c>
      <c r="O128" s="61"/>
      <c r="P128" s="62"/>
    </row>
    <row r="129" s="65" customFormat="true" ht="30" hidden="false" customHeight="true" outlineLevel="0" collapsed="false">
      <c r="A129" s="53" t="s">
        <v>152</v>
      </c>
      <c r="B129" s="54" t="s">
        <v>267</v>
      </c>
      <c r="C129" s="55" t="s">
        <v>154</v>
      </c>
      <c r="D129" s="56" t="s">
        <v>147</v>
      </c>
      <c r="E129" s="57"/>
      <c r="F129" s="101"/>
      <c r="G129" s="66"/>
      <c r="H129" s="102"/>
      <c r="I129" s="31" t="str">
        <f aca="true">IF(CELL("protect",$G129)=1,"LOCKED","")</f>
        <v>LOCKED</v>
      </c>
      <c r="J129" s="32" t="str">
        <f aca="false">CLEAN(CONCATENATE(TRIM($A129),TRIM($C129),IF(LEFT($D129)&lt;&gt;"E",TRIM($D129),0),TRIM($E129)))</f>
        <v>E008Sewer ServiceCW 2130-R12</v>
      </c>
      <c r="K129" s="33" t="e">
        <f aca="false">MATCH(J129,#REF!,0)</f>
        <v>#REF!</v>
      </c>
      <c r="L129" s="34" t="str">
        <f aca="true">CELL("format",$F129)</f>
        <v>F0</v>
      </c>
      <c r="M129" s="34" t="str">
        <f aca="true">CELL("format",$G129)</f>
        <v>F0</v>
      </c>
      <c r="N129" s="34" t="str">
        <f aca="true">CELL("format",$H129)</f>
        <v>,2</v>
      </c>
      <c r="O129" s="61"/>
      <c r="P129" s="62"/>
    </row>
    <row r="130" s="65" customFormat="true" ht="30" hidden="false" customHeight="true" outlineLevel="0" collapsed="false">
      <c r="A130" s="53" t="s">
        <v>155</v>
      </c>
      <c r="B130" s="67" t="s">
        <v>36</v>
      </c>
      <c r="C130" s="55" t="s">
        <v>156</v>
      </c>
      <c r="D130" s="56"/>
      <c r="E130" s="57"/>
      <c r="F130" s="101"/>
      <c r="G130" s="66"/>
      <c r="H130" s="102"/>
      <c r="I130" s="31" t="str">
        <f aca="true">IF(CELL("protect",$G130)=1,"LOCKED","")</f>
        <v>LOCKED</v>
      </c>
      <c r="J130" s="32" t="str">
        <f aca="false">CLEAN(CONCATENATE(TRIM($A130),TRIM($C130),IF(LEFT($D130)&lt;&gt;"E",TRIM($D130),0),TRIM($E130)))</f>
        <v>E009250 mm, PVC</v>
      </c>
      <c r="K130" s="33" t="e">
        <f aca="false">MATCH(J130,#REF!,0)</f>
        <v>#REF!</v>
      </c>
      <c r="L130" s="34" t="str">
        <f aca="true">CELL("format",$F130)</f>
        <v>F0</v>
      </c>
      <c r="M130" s="34" t="str">
        <f aca="true">CELL("format",$G130)</f>
        <v>F0</v>
      </c>
      <c r="N130" s="34" t="str">
        <f aca="true">CELL("format",$H130)</f>
        <v>,2</v>
      </c>
      <c r="O130" s="61"/>
      <c r="P130" s="62"/>
    </row>
    <row r="131" s="114" customFormat="true" ht="43.9" hidden="false" customHeight="true" outlineLevel="0" collapsed="false">
      <c r="A131" s="83" t="s">
        <v>157</v>
      </c>
      <c r="B131" s="113" t="s">
        <v>82</v>
      </c>
      <c r="C131" s="85" t="s">
        <v>158</v>
      </c>
      <c r="D131" s="86"/>
      <c r="E131" s="87" t="s">
        <v>108</v>
      </c>
      <c r="F131" s="88" t="n">
        <v>20</v>
      </c>
      <c r="G131" s="99"/>
      <c r="H131" s="100" t="n">
        <f aca="false">ROUND(G131*F131,2)</f>
        <v>0</v>
      </c>
      <c r="I131" s="91" t="s">
        <v>159</v>
      </c>
      <c r="J131" s="92" t="str">
        <f aca="true">IF(CELL("protect",$G131)=1,"LOCKED","")</f>
        <v/>
      </c>
      <c r="K131" s="93" t="str">
        <f aca="false">CLEAN(CONCATENATE(TRIM($A131),TRIM($C131),TRIM($D131),TRIM($E131)))</f>
        <v>E010In a Trench, Class A Type Sand Bedding, Class 2 Backfillm</v>
      </c>
      <c r="L131" s="94" t="e">
        <f aca="false">MATCH(K131,'[2]'!$A$1:$IM$503,0)</f>
        <v>#REF!</v>
      </c>
      <c r="M131" s="95" t="str">
        <f aca="true">CELL("format",$F131)</f>
        <v>F0</v>
      </c>
      <c r="N131" s="95" t="str">
        <f aca="true">CELL("format",$G131)</f>
        <v>,2</v>
      </c>
      <c r="O131" s="95" t="str">
        <f aca="true">CELL("format",$H131)</f>
        <v>,2</v>
      </c>
      <c r="P131" s="96"/>
    </row>
    <row r="132" s="65" customFormat="true" ht="43.9" hidden="false" customHeight="true" outlineLevel="0" collapsed="false">
      <c r="A132" s="53" t="s">
        <v>160</v>
      </c>
      <c r="B132" s="74" t="s">
        <v>85</v>
      </c>
      <c r="C132" s="55" t="s">
        <v>161</v>
      </c>
      <c r="D132" s="56"/>
      <c r="E132" s="57" t="s">
        <v>108</v>
      </c>
      <c r="F132" s="101" t="n">
        <v>35</v>
      </c>
      <c r="G132" s="59"/>
      <c r="H132" s="60" t="n">
        <f aca="false">ROUND(G132*F132,2)</f>
        <v>0</v>
      </c>
      <c r="I132" s="31" t="str">
        <f aca="true">IF(CELL("protect",$G132)=1,"LOCKED","")</f>
        <v/>
      </c>
      <c r="J132" s="32" t="str">
        <f aca="false">CLEAN(CONCATENATE(TRIM($A132),TRIM($C132),IF(LEFT($D132)&lt;&gt;"E",TRIM($D132),0),TRIM($E132)))</f>
        <v>E011Trenchless Installation, Class B Type Sand Bedding, Class 2 Backfillm</v>
      </c>
      <c r="K132" s="33" t="e">
        <f aca="false">MATCH(J132,#REF!,0)</f>
        <v>#REF!</v>
      </c>
      <c r="L132" s="34" t="str">
        <f aca="true">CELL("format",$F132)</f>
        <v>F0</v>
      </c>
      <c r="M132" s="34" t="str">
        <f aca="true">CELL("format",$G132)</f>
        <v>,2</v>
      </c>
      <c r="N132" s="34" t="str">
        <f aca="true">CELL("format",$H132)</f>
        <v>,2</v>
      </c>
      <c r="O132" s="61"/>
      <c r="P132" s="62"/>
    </row>
    <row r="133" s="116" customFormat="true" ht="43.9" hidden="false" customHeight="true" outlineLevel="0" collapsed="false">
      <c r="A133" s="53" t="s">
        <v>162</v>
      </c>
      <c r="B133" s="54" t="s">
        <v>268</v>
      </c>
      <c r="C133" s="115" t="s">
        <v>164</v>
      </c>
      <c r="D133" s="56" t="s">
        <v>147</v>
      </c>
      <c r="E133" s="57"/>
      <c r="F133" s="101"/>
      <c r="G133" s="66"/>
      <c r="H133" s="102"/>
      <c r="I133" s="31" t="str">
        <f aca="true">IF(CELL("protect",$G133)=1,"LOCKED","")</f>
        <v>LOCKED</v>
      </c>
      <c r="J133" s="32" t="str">
        <f aca="false">CLEAN(CONCATENATE(TRIM($A133),TRIM($C133),IF(LEFT($D133)&lt;&gt;"E",TRIM($D133),0),TRIM($E133)))</f>
        <v>E023Replacing Existing Manhole and Catch Basin Frames &amp; CoversCW 2130-R12</v>
      </c>
      <c r="K133" s="33" t="e">
        <f aca="false">MATCH(J133,#REF!,0)</f>
        <v>#REF!</v>
      </c>
      <c r="L133" s="34" t="str">
        <f aca="true">CELL("format",$F133)</f>
        <v>F0</v>
      </c>
      <c r="M133" s="34" t="str">
        <f aca="true">CELL("format",$G133)</f>
        <v>F0</v>
      </c>
      <c r="N133" s="34" t="str">
        <f aca="true">CELL("format",$H133)</f>
        <v>,2</v>
      </c>
      <c r="O133" s="61"/>
      <c r="P133" s="62"/>
    </row>
    <row r="134" s="65" customFormat="true" ht="43.9" hidden="false" customHeight="true" outlineLevel="0" collapsed="false">
      <c r="A134" s="53" t="s">
        <v>165</v>
      </c>
      <c r="B134" s="67" t="s">
        <v>36</v>
      </c>
      <c r="C134" s="55" t="s">
        <v>166</v>
      </c>
      <c r="D134" s="56"/>
      <c r="E134" s="57" t="s">
        <v>68</v>
      </c>
      <c r="F134" s="101" t="n">
        <v>3</v>
      </c>
      <c r="G134" s="59"/>
      <c r="H134" s="60" t="n">
        <f aca="false">ROUND(G134*F134,2)</f>
        <v>0</v>
      </c>
      <c r="I134" s="31" t="str">
        <f aca="true">IF(CELL("protect",$G134)=1,"LOCKED","")</f>
        <v/>
      </c>
      <c r="J134" s="32" t="str">
        <f aca="false">CLEAN(CONCATENATE(TRIM($A134),TRIM($C134),IF(LEFT($D134)&lt;&gt;"E",TRIM($D134),0),TRIM($E134)))</f>
        <v>E024AP-004 - Standard Frame for Manhole and Catch Basineach</v>
      </c>
      <c r="K134" s="33" t="e">
        <f aca="false">MATCH(J134,#REF!,0)</f>
        <v>#REF!</v>
      </c>
      <c r="L134" s="34" t="str">
        <f aca="true">CELL("format",$F134)</f>
        <v>F0</v>
      </c>
      <c r="M134" s="34" t="str">
        <f aca="true">CELL("format",$G134)</f>
        <v>,2</v>
      </c>
      <c r="N134" s="34" t="str">
        <f aca="true">CELL("format",$H134)</f>
        <v>,2</v>
      </c>
      <c r="O134" s="61"/>
      <c r="P134" s="62"/>
    </row>
    <row r="135" s="65" customFormat="true" ht="43.9" hidden="false" customHeight="true" outlineLevel="0" collapsed="false">
      <c r="A135" s="53" t="s">
        <v>167</v>
      </c>
      <c r="B135" s="67" t="s">
        <v>60</v>
      </c>
      <c r="C135" s="55" t="s">
        <v>168</v>
      </c>
      <c r="D135" s="56"/>
      <c r="E135" s="57" t="s">
        <v>68</v>
      </c>
      <c r="F135" s="101" t="n">
        <v>3</v>
      </c>
      <c r="G135" s="59"/>
      <c r="H135" s="60" t="n">
        <f aca="false">ROUND(G135*F135,2)</f>
        <v>0</v>
      </c>
      <c r="I135" s="31" t="str">
        <f aca="true">IF(CELL("protect",$G135)=1,"LOCKED","")</f>
        <v/>
      </c>
      <c r="J135" s="32" t="str">
        <f aca="false">CLEAN(CONCATENATE(TRIM($A135),TRIM($C135),IF(LEFT($D135)&lt;&gt;"E",TRIM($D135),0),TRIM($E135)))</f>
        <v>E025AP-005 - Standard Solid Cover for Standard Frameeach</v>
      </c>
      <c r="K135" s="33" t="e">
        <f aca="false">MATCH(J135,#REF!,0)</f>
        <v>#REF!</v>
      </c>
      <c r="L135" s="34" t="str">
        <f aca="true">CELL("format",$F135)</f>
        <v>F0</v>
      </c>
      <c r="M135" s="34" t="str">
        <f aca="true">CELL("format",$G135)</f>
        <v>,2</v>
      </c>
      <c r="N135" s="34" t="str">
        <f aca="true">CELL("format",$H135)</f>
        <v>,2</v>
      </c>
      <c r="O135" s="61"/>
      <c r="P135" s="62"/>
    </row>
    <row r="136" s="116" customFormat="true" ht="30" hidden="false" customHeight="true" outlineLevel="0" collapsed="false">
      <c r="A136" s="53" t="s">
        <v>173</v>
      </c>
      <c r="B136" s="54" t="s">
        <v>269</v>
      </c>
      <c r="C136" s="115" t="s">
        <v>175</v>
      </c>
      <c r="D136" s="56" t="s">
        <v>147</v>
      </c>
      <c r="E136" s="57"/>
      <c r="F136" s="101"/>
      <c r="G136" s="66"/>
      <c r="H136" s="102"/>
      <c r="I136" s="31" t="str">
        <f aca="true">IF(CELL("protect",$G136)=1,"LOCKED","")</f>
        <v>LOCKED</v>
      </c>
      <c r="J136" s="32" t="str">
        <f aca="false">CLEAN(CONCATENATE(TRIM($A136),TRIM($C136),IF(LEFT($D136)&lt;&gt;"E",TRIM($D136),0),TRIM($E136)))</f>
        <v>E032Connecting to Existing ManholeCW 2130-R12</v>
      </c>
      <c r="K136" s="33" t="e">
        <f aca="false">MATCH(J136,#REF!,0)</f>
        <v>#REF!</v>
      </c>
      <c r="L136" s="34" t="str">
        <f aca="true">CELL("format",$F136)</f>
        <v>F0</v>
      </c>
      <c r="M136" s="34" t="str">
        <f aca="true">CELL("format",$G136)</f>
        <v>F0</v>
      </c>
      <c r="N136" s="34" t="str">
        <f aca="true">CELL("format",$H136)</f>
        <v>,2</v>
      </c>
      <c r="O136" s="61"/>
      <c r="P136" s="62"/>
    </row>
    <row r="137" s="116" customFormat="true" ht="30" hidden="false" customHeight="true" outlineLevel="0" collapsed="false">
      <c r="A137" s="53" t="s">
        <v>176</v>
      </c>
      <c r="B137" s="67" t="s">
        <v>36</v>
      </c>
      <c r="C137" s="115" t="s">
        <v>177</v>
      </c>
      <c r="D137" s="56"/>
      <c r="E137" s="57" t="s">
        <v>68</v>
      </c>
      <c r="F137" s="101" t="n">
        <v>4</v>
      </c>
      <c r="G137" s="59"/>
      <c r="H137" s="60" t="n">
        <f aca="false">ROUND(G137*F137,2)</f>
        <v>0</v>
      </c>
      <c r="I137" s="31" t="str">
        <f aca="true">IF(CELL("protect",$G137)=1,"LOCKED","")</f>
        <v/>
      </c>
      <c r="J137" s="32" t="str">
        <f aca="false">CLEAN(CONCATENATE(TRIM($A137),TRIM($C137),IF(LEFT($D137)&lt;&gt;"E",TRIM($D137),0),TRIM($E137)))</f>
        <v>E033250 mm Catch Basin Leadeach</v>
      </c>
      <c r="K137" s="33" t="e">
        <f aca="false">MATCH(J137,#REF!,0)</f>
        <v>#REF!</v>
      </c>
      <c r="L137" s="34" t="str">
        <f aca="true">CELL("format",$F137)</f>
        <v>F0</v>
      </c>
      <c r="M137" s="34" t="str">
        <f aca="true">CELL("format",$G137)</f>
        <v>,2</v>
      </c>
      <c r="N137" s="34" t="str">
        <f aca="true">CELL("format",$H137)</f>
        <v>,2</v>
      </c>
      <c r="O137" s="61"/>
      <c r="P137" s="62"/>
    </row>
    <row r="138" s="116" customFormat="true" ht="30" hidden="false" customHeight="true" outlineLevel="0" collapsed="false">
      <c r="A138" s="53" t="s">
        <v>178</v>
      </c>
      <c r="B138" s="54" t="s">
        <v>270</v>
      </c>
      <c r="C138" s="115" t="s">
        <v>180</v>
      </c>
      <c r="D138" s="56" t="s">
        <v>147</v>
      </c>
      <c r="E138" s="57"/>
      <c r="F138" s="101"/>
      <c r="G138" s="66"/>
      <c r="H138" s="102"/>
      <c r="I138" s="31" t="str">
        <f aca="true">IF(CELL("protect",$G138)=1,"LOCKED","")</f>
        <v>LOCKED</v>
      </c>
      <c r="J138" s="32" t="str">
        <f aca="false">CLEAN(CONCATENATE(TRIM($A138),TRIM($C138),IF(LEFT($D138)&lt;&gt;"E",TRIM($D138),0),TRIM($E138)))</f>
        <v>E036Connecting to Existing SewerCW 2130-R12</v>
      </c>
      <c r="K138" s="33" t="e">
        <f aca="false">MATCH(J138,#REF!,0)</f>
        <v>#REF!</v>
      </c>
      <c r="L138" s="34" t="str">
        <f aca="true">CELL("format",$F138)</f>
        <v>F0</v>
      </c>
      <c r="M138" s="34" t="str">
        <f aca="true">CELL("format",$G138)</f>
        <v>F0</v>
      </c>
      <c r="N138" s="34" t="str">
        <f aca="true">CELL("format",$H138)</f>
        <v>,2</v>
      </c>
      <c r="O138" s="61"/>
      <c r="P138" s="62"/>
    </row>
    <row r="139" s="116" customFormat="true" ht="30" hidden="false" customHeight="true" outlineLevel="0" collapsed="false">
      <c r="A139" s="53" t="s">
        <v>181</v>
      </c>
      <c r="B139" s="67" t="s">
        <v>36</v>
      </c>
      <c r="C139" s="115" t="s">
        <v>182</v>
      </c>
      <c r="D139" s="56"/>
      <c r="E139" s="57"/>
      <c r="F139" s="101"/>
      <c r="G139" s="66"/>
      <c r="H139" s="102"/>
      <c r="I139" s="31" t="str">
        <f aca="true">IF(CELL("protect",$G139)=1,"LOCKED","")</f>
        <v>LOCKED</v>
      </c>
      <c r="J139" s="32" t="str">
        <f aca="false">CLEAN(CONCATENATE(TRIM($A139),TRIM($C139),IF(LEFT($D139)&lt;&gt;"E",TRIM($D139),0),TRIM($E139)))</f>
        <v>E037250 mm (Type PVC) Connecting Pipe</v>
      </c>
      <c r="K139" s="33" t="e">
        <f aca="false">MATCH(J139,#REF!,0)</f>
        <v>#REF!</v>
      </c>
      <c r="L139" s="34" t="str">
        <f aca="true">CELL("format",$F139)</f>
        <v>F0</v>
      </c>
      <c r="M139" s="34" t="str">
        <f aca="true">CELL("format",$G139)</f>
        <v>F0</v>
      </c>
      <c r="N139" s="34" t="str">
        <f aca="true">CELL("format",$H139)</f>
        <v>,2</v>
      </c>
      <c r="O139" s="61"/>
      <c r="P139" s="62"/>
    </row>
    <row r="140" s="65" customFormat="true" ht="43.9" hidden="false" customHeight="true" outlineLevel="0" collapsed="false">
      <c r="A140" s="53" t="s">
        <v>271</v>
      </c>
      <c r="B140" s="74" t="s">
        <v>82</v>
      </c>
      <c r="C140" s="55" t="s">
        <v>272</v>
      </c>
      <c r="D140" s="56"/>
      <c r="E140" s="57" t="s">
        <v>68</v>
      </c>
      <c r="F140" s="101" t="n">
        <v>2</v>
      </c>
      <c r="G140" s="59"/>
      <c r="H140" s="60" t="n">
        <f aca="false">ROUND(G140*F140,2)</f>
        <v>0</v>
      </c>
      <c r="I140" s="31" t="str">
        <f aca="true">IF(CELL("protect",$G140)=1,"LOCKED","")</f>
        <v/>
      </c>
      <c r="J140" s="32" t="str">
        <f aca="false">CLEAN(CONCATENATE(TRIM($A140),TRIM($C140),IF(LEFT($D140)&lt;&gt;"E",TRIM($D140),0),TRIM($E140)))</f>
        <v>E040Connecting to 500 mm (Type Concrete) Sewereach</v>
      </c>
      <c r="K140" s="33" t="e">
        <f aca="false">MATCH(J140,#REF!,0)</f>
        <v>#REF!</v>
      </c>
      <c r="L140" s="34" t="str">
        <f aca="true">CELL("format",$F140)</f>
        <v>F0</v>
      </c>
      <c r="M140" s="34" t="str">
        <f aca="true">CELL("format",$G140)</f>
        <v>,2</v>
      </c>
      <c r="N140" s="34" t="str">
        <f aca="true">CELL("format",$H140)</f>
        <v>,2</v>
      </c>
      <c r="O140" s="61"/>
      <c r="P140" s="62"/>
    </row>
    <row r="141" s="65" customFormat="true" ht="43.9" hidden="false" customHeight="true" outlineLevel="0" collapsed="false">
      <c r="A141" s="53" t="s">
        <v>273</v>
      </c>
      <c r="B141" s="74" t="s">
        <v>85</v>
      </c>
      <c r="C141" s="55" t="s">
        <v>274</v>
      </c>
      <c r="D141" s="56"/>
      <c r="E141" s="57" t="s">
        <v>68</v>
      </c>
      <c r="F141" s="101" t="n">
        <v>2</v>
      </c>
      <c r="G141" s="59"/>
      <c r="H141" s="60" t="n">
        <f aca="false">ROUND(G141*F141,2)</f>
        <v>0</v>
      </c>
      <c r="I141" s="31" t="str">
        <f aca="true">IF(CELL("protect",$G141)=1,"LOCKED","")</f>
        <v/>
      </c>
      <c r="J141" s="32" t="str">
        <f aca="false">CLEAN(CONCATENATE(TRIM($A141),TRIM($C141),IF(LEFT($D141)&lt;&gt;"E",TRIM($D141),0),TRIM($E141)))</f>
        <v>E041Connecting to 600 mm (Type Concrete) Sewereach</v>
      </c>
      <c r="K141" s="33" t="e">
        <f aca="false">MATCH(J141,#REF!,0)</f>
        <v>#REF!</v>
      </c>
      <c r="L141" s="34" t="str">
        <f aca="true">CELL("format",$F141)</f>
        <v>F0</v>
      </c>
      <c r="M141" s="34" t="str">
        <f aca="true">CELL("format",$G141)</f>
        <v>,2</v>
      </c>
      <c r="N141" s="34" t="str">
        <f aca="true">CELL("format",$H141)</f>
        <v>,2</v>
      </c>
      <c r="O141" s="61"/>
      <c r="P141" s="62"/>
    </row>
    <row r="142" s="63" customFormat="true" ht="30" hidden="false" customHeight="true" outlineLevel="0" collapsed="false">
      <c r="A142" s="53" t="s">
        <v>275</v>
      </c>
      <c r="B142" s="54" t="s">
        <v>276</v>
      </c>
      <c r="C142" s="55" t="s">
        <v>277</v>
      </c>
      <c r="D142" s="56" t="s">
        <v>147</v>
      </c>
      <c r="E142" s="57" t="s">
        <v>68</v>
      </c>
      <c r="F142" s="101" t="n">
        <v>3</v>
      </c>
      <c r="G142" s="59"/>
      <c r="H142" s="60" t="n">
        <f aca="false">ROUND(G142*F142,2)</f>
        <v>0</v>
      </c>
      <c r="I142" s="31" t="str">
        <f aca="true">IF(CELL("protect",$G142)=1,"LOCKED","")</f>
        <v/>
      </c>
      <c r="J142" s="32" t="str">
        <f aca="false">CLEAN(CONCATENATE(TRIM($A142),TRIM($C142),IF(LEFT($D142)&lt;&gt;"E",TRIM($D142),0),TRIM($E142)))</f>
        <v>E045Abandoning Existing Catch PitCW 2130-R12each</v>
      </c>
      <c r="K142" s="33" t="e">
        <f aca="false">MATCH(J142,#REF!,0)</f>
        <v>#REF!</v>
      </c>
      <c r="L142" s="34" t="str">
        <f aca="true">CELL("format",$F142)</f>
        <v>F0</v>
      </c>
      <c r="M142" s="34" t="str">
        <f aca="true">CELL("format",$G142)</f>
        <v>,2</v>
      </c>
      <c r="N142" s="34" t="str">
        <f aca="true">CELL("format",$H142)</f>
        <v>,2</v>
      </c>
      <c r="O142" s="61"/>
      <c r="P142" s="62"/>
    </row>
    <row r="143" s="65" customFormat="true" ht="30" hidden="false" customHeight="true" outlineLevel="0" collapsed="false">
      <c r="A143" s="53" t="s">
        <v>196</v>
      </c>
      <c r="B143" s="75" t="s">
        <v>278</v>
      </c>
      <c r="C143" s="76" t="s">
        <v>198</v>
      </c>
      <c r="D143" s="77" t="s">
        <v>199</v>
      </c>
      <c r="E143" s="78" t="s">
        <v>108</v>
      </c>
      <c r="F143" s="119" t="n">
        <v>52</v>
      </c>
      <c r="G143" s="80"/>
      <c r="H143" s="81" t="n">
        <f aca="false">ROUND(G143*F143,2)</f>
        <v>0</v>
      </c>
      <c r="I143" s="31" t="str">
        <f aca="true">IF(CELL("protect",$G143)=1,"LOCKED","")</f>
        <v/>
      </c>
      <c r="J143" s="32" t="str">
        <f aca="false">CLEAN(CONCATENATE(TRIM($A143),TRIM($C143),IF(LEFT($D143)&lt;&gt;"E",TRIM($D143),0),TRIM($E143)))</f>
        <v>E051Installation of SubdrainsCW 3120-R4m</v>
      </c>
      <c r="K143" s="33" t="e">
        <f aca="false">MATCH(J143,#REF!,0)</f>
        <v>#REF!</v>
      </c>
      <c r="L143" s="34" t="str">
        <f aca="true">CELL("format",$F143)</f>
        <v>F0</v>
      </c>
      <c r="M143" s="34" t="str">
        <f aca="true">CELL("format",$G143)</f>
        <v>,2</v>
      </c>
      <c r="N143" s="34" t="str">
        <f aca="true">CELL("format",$H143)</f>
        <v>,2</v>
      </c>
      <c r="O143" s="61"/>
      <c r="P143" s="62"/>
    </row>
    <row r="144" s="63" customFormat="true" ht="36" hidden="false" customHeight="true" outlineLevel="0" collapsed="false">
      <c r="A144" s="68"/>
      <c r="B144" s="82"/>
      <c r="C144" s="70" t="s">
        <v>204</v>
      </c>
      <c r="D144" s="71"/>
      <c r="E144" s="71"/>
      <c r="F144" s="71"/>
      <c r="G144" s="66"/>
      <c r="H144" s="72"/>
      <c r="I144" s="31" t="str">
        <f aca="true">IF(CELL("protect",$G144)=1,"LOCKED","")</f>
        <v>LOCKED</v>
      </c>
      <c r="J144" s="32" t="str">
        <f aca="false">CLEAN(CONCATENATE(TRIM($A144),TRIM($C144),IF(LEFT($D144)&lt;&gt;"E",TRIM($D144),0),TRIM($E144)))</f>
        <v>ADJUSTMENTS</v>
      </c>
      <c r="K144" s="33" t="e">
        <f aca="false">MATCH(J144,#REF!,0)</f>
        <v>#REF!</v>
      </c>
      <c r="L144" s="34" t="str">
        <f aca="true">CELL("format",$F144)</f>
        <v>G</v>
      </c>
      <c r="M144" s="34" t="str">
        <f aca="true">CELL("format",$G144)</f>
        <v>F0</v>
      </c>
      <c r="N144" s="34" t="str">
        <f aca="true">CELL("format",$H144)</f>
        <v>F2</v>
      </c>
      <c r="O144" s="61"/>
      <c r="P144" s="62"/>
    </row>
    <row r="145" s="65" customFormat="true" ht="43.9" hidden="false" customHeight="true" outlineLevel="0" collapsed="false">
      <c r="A145" s="53" t="s">
        <v>205</v>
      </c>
      <c r="B145" s="54" t="s">
        <v>279</v>
      </c>
      <c r="C145" s="55" t="s">
        <v>207</v>
      </c>
      <c r="D145" s="56" t="s">
        <v>208</v>
      </c>
      <c r="E145" s="57" t="s">
        <v>68</v>
      </c>
      <c r="F145" s="101" t="n">
        <v>4</v>
      </c>
      <c r="G145" s="59"/>
      <c r="H145" s="60" t="n">
        <f aca="false">ROUND(G145*F145,2)</f>
        <v>0</v>
      </c>
      <c r="I145" s="31" t="str">
        <f aca="true">IF(CELL("protect",$G145)=1,"LOCKED","")</f>
        <v/>
      </c>
      <c r="J145" s="32" t="str">
        <f aca="false">CLEAN(CONCATENATE(TRIM($A145),TRIM($C145),IF(LEFT($D145)&lt;&gt;"E",TRIM($D145),0),TRIM($E145)))</f>
        <v>F001Adjustment of Catch Basins / Manholes FramesCW 3210-R7each</v>
      </c>
      <c r="K145" s="33" t="e">
        <f aca="false">MATCH(J145,#REF!,0)</f>
        <v>#REF!</v>
      </c>
      <c r="L145" s="34" t="str">
        <f aca="true">CELL("format",$F145)</f>
        <v>F0</v>
      </c>
      <c r="M145" s="34" t="str">
        <f aca="true">CELL("format",$G145)</f>
        <v>,2</v>
      </c>
      <c r="N145" s="34" t="str">
        <f aca="true">CELL("format",$H145)</f>
        <v>,2</v>
      </c>
      <c r="O145" s="61"/>
      <c r="P145" s="62"/>
    </row>
    <row r="146" s="65" customFormat="true" ht="30" hidden="false" customHeight="true" outlineLevel="0" collapsed="false">
      <c r="A146" s="53" t="s">
        <v>209</v>
      </c>
      <c r="B146" s="54" t="s">
        <v>280</v>
      </c>
      <c r="C146" s="55" t="s">
        <v>211</v>
      </c>
      <c r="D146" s="56" t="s">
        <v>147</v>
      </c>
      <c r="E146" s="57"/>
      <c r="F146" s="101"/>
      <c r="G146" s="66"/>
      <c r="H146" s="102"/>
      <c r="I146" s="31" t="str">
        <f aca="true">IF(CELL("protect",$G146)=1,"LOCKED","")</f>
        <v>LOCKED</v>
      </c>
      <c r="J146" s="32" t="str">
        <f aca="false">CLEAN(CONCATENATE(TRIM($A146),TRIM($C146),IF(LEFT($D146)&lt;&gt;"E",TRIM($D146),0),TRIM($E146)))</f>
        <v>F002Replacing Existing RisersCW 2130-R12</v>
      </c>
      <c r="K146" s="33" t="e">
        <f aca="false">MATCH(J146,#REF!,0)</f>
        <v>#REF!</v>
      </c>
      <c r="L146" s="34" t="str">
        <f aca="true">CELL("format",$F146)</f>
        <v>F0</v>
      </c>
      <c r="M146" s="34" t="str">
        <f aca="true">CELL("format",$G146)</f>
        <v>F0</v>
      </c>
      <c r="N146" s="34" t="str">
        <f aca="true">CELL("format",$H146)</f>
        <v>,2</v>
      </c>
      <c r="O146" s="61"/>
      <c r="P146" s="62"/>
    </row>
    <row r="147" s="65" customFormat="true" ht="30" hidden="false" customHeight="true" outlineLevel="0" collapsed="false">
      <c r="A147" s="53" t="s">
        <v>212</v>
      </c>
      <c r="B147" s="67" t="s">
        <v>36</v>
      </c>
      <c r="C147" s="55" t="s">
        <v>213</v>
      </c>
      <c r="D147" s="56"/>
      <c r="E147" s="57" t="s">
        <v>203</v>
      </c>
      <c r="F147" s="101" t="n">
        <v>1</v>
      </c>
      <c r="G147" s="59"/>
      <c r="H147" s="60" t="n">
        <f aca="false">ROUND(G147*F147,2)</f>
        <v>0</v>
      </c>
      <c r="I147" s="31" t="str">
        <f aca="true">IF(CELL("protect",$G147)=1,"LOCKED","")</f>
        <v/>
      </c>
      <c r="J147" s="32" t="str">
        <f aca="false">CLEAN(CONCATENATE(TRIM($A147),TRIM($C147),IF(LEFT($D147)&lt;&gt;"E",TRIM($D147),0),TRIM($E147)))</f>
        <v>F002APre-cast Concrete Risersvert. m</v>
      </c>
      <c r="K147" s="33" t="e">
        <f aca="false">MATCH(J147,#REF!,0)</f>
        <v>#REF!</v>
      </c>
      <c r="L147" s="34" t="str">
        <f aca="true">CELL("format",$F147)</f>
        <v>F0</v>
      </c>
      <c r="M147" s="34" t="str">
        <f aca="true">CELL("format",$G147)</f>
        <v>,2</v>
      </c>
      <c r="N147" s="34" t="str">
        <f aca="true">CELL("format",$H147)</f>
        <v>,2</v>
      </c>
      <c r="O147" s="61"/>
      <c r="P147" s="62"/>
    </row>
    <row r="148" s="63" customFormat="true" ht="30" hidden="false" customHeight="true" outlineLevel="0" collapsed="false">
      <c r="A148" s="53" t="s">
        <v>214</v>
      </c>
      <c r="B148" s="54" t="s">
        <v>281</v>
      </c>
      <c r="C148" s="55" t="s">
        <v>216</v>
      </c>
      <c r="D148" s="56" t="s">
        <v>208</v>
      </c>
      <c r="E148" s="57"/>
      <c r="F148" s="101"/>
      <c r="G148" s="66"/>
      <c r="H148" s="102"/>
      <c r="I148" s="31" t="str">
        <f aca="true">IF(CELL("protect",$G148)=1,"LOCKED","")</f>
        <v>LOCKED</v>
      </c>
      <c r="J148" s="32" t="str">
        <f aca="false">CLEAN(CONCATENATE(TRIM($A148),TRIM($C148),IF(LEFT($D148)&lt;&gt;"E",TRIM($D148),0),TRIM($E148)))</f>
        <v>F003Lifter RingsCW 3210-R7</v>
      </c>
      <c r="K148" s="33" t="e">
        <f aca="false">MATCH(J148,#REF!,0)</f>
        <v>#REF!</v>
      </c>
      <c r="L148" s="34" t="str">
        <f aca="true">CELL("format",$F148)</f>
        <v>F0</v>
      </c>
      <c r="M148" s="34" t="str">
        <f aca="true">CELL("format",$G148)</f>
        <v>F0</v>
      </c>
      <c r="N148" s="34" t="str">
        <f aca="true">CELL("format",$H148)</f>
        <v>,2</v>
      </c>
      <c r="O148" s="61"/>
      <c r="P148" s="62"/>
    </row>
    <row r="149" s="65" customFormat="true" ht="30" hidden="false" customHeight="true" outlineLevel="0" collapsed="false">
      <c r="A149" s="53" t="s">
        <v>217</v>
      </c>
      <c r="B149" s="67" t="s">
        <v>36</v>
      </c>
      <c r="C149" s="55" t="s">
        <v>218</v>
      </c>
      <c r="D149" s="56"/>
      <c r="E149" s="57" t="s">
        <v>68</v>
      </c>
      <c r="F149" s="101" t="n">
        <v>3</v>
      </c>
      <c r="G149" s="59"/>
      <c r="H149" s="60" t="n">
        <f aca="false">ROUND(G149*F149,2)</f>
        <v>0</v>
      </c>
      <c r="I149" s="31" t="str">
        <f aca="true">IF(CELL("protect",$G149)=1,"LOCKED","")</f>
        <v/>
      </c>
      <c r="J149" s="32" t="str">
        <f aca="false">CLEAN(CONCATENATE(TRIM($A149),TRIM($C149),IF(LEFT($D149)&lt;&gt;"E",TRIM($D149),0),TRIM($E149)))</f>
        <v>F00551 mmeach</v>
      </c>
      <c r="K149" s="33" t="e">
        <f aca="false">MATCH(J149,#REF!,0)</f>
        <v>#REF!</v>
      </c>
      <c r="L149" s="34" t="str">
        <f aca="true">CELL("format",$F149)</f>
        <v>F0</v>
      </c>
      <c r="M149" s="34" t="str">
        <f aca="true">CELL("format",$G149)</f>
        <v>,2</v>
      </c>
      <c r="N149" s="34" t="str">
        <f aca="true">CELL("format",$H149)</f>
        <v>,2</v>
      </c>
      <c r="O149" s="61"/>
      <c r="P149" s="62"/>
    </row>
    <row r="150" s="63" customFormat="true" ht="30" hidden="false" customHeight="true" outlineLevel="0" collapsed="false">
      <c r="A150" s="53" t="s">
        <v>219</v>
      </c>
      <c r="B150" s="54" t="s">
        <v>282</v>
      </c>
      <c r="C150" s="55" t="s">
        <v>221</v>
      </c>
      <c r="D150" s="56" t="s">
        <v>208</v>
      </c>
      <c r="E150" s="57" t="s">
        <v>68</v>
      </c>
      <c r="F150" s="101" t="n">
        <v>3</v>
      </c>
      <c r="G150" s="59"/>
      <c r="H150" s="60" t="n">
        <f aca="false">ROUND(G150*F150,2)</f>
        <v>0</v>
      </c>
      <c r="I150" s="31" t="str">
        <f aca="true">IF(CELL("protect",$G150)=1,"LOCKED","")</f>
        <v/>
      </c>
      <c r="J150" s="32" t="str">
        <f aca="false">CLEAN(CONCATENATE(TRIM($A150),TRIM($C150),IF(LEFT($D150)&lt;&gt;"E",TRIM($D150),0),TRIM($E150)))</f>
        <v>F009Adjustment of Valve BoxesCW 3210-R7each</v>
      </c>
      <c r="K150" s="33" t="e">
        <f aca="false">MATCH(J150,#REF!,0)</f>
        <v>#REF!</v>
      </c>
      <c r="L150" s="34" t="str">
        <f aca="true">CELL("format",$F150)</f>
        <v>F0</v>
      </c>
      <c r="M150" s="34" t="str">
        <f aca="true">CELL("format",$G150)</f>
        <v>,2</v>
      </c>
      <c r="N150" s="34" t="str">
        <f aca="true">CELL("format",$H150)</f>
        <v>,2</v>
      </c>
      <c r="O150" s="61"/>
      <c r="P150" s="62"/>
    </row>
    <row r="151" s="63" customFormat="true" ht="30" hidden="false" customHeight="true" outlineLevel="0" collapsed="false">
      <c r="A151" s="53" t="s">
        <v>222</v>
      </c>
      <c r="B151" s="54" t="s">
        <v>283</v>
      </c>
      <c r="C151" s="55" t="s">
        <v>224</v>
      </c>
      <c r="D151" s="56" t="s">
        <v>208</v>
      </c>
      <c r="E151" s="57" t="s">
        <v>68</v>
      </c>
      <c r="F151" s="101" t="n">
        <v>1</v>
      </c>
      <c r="G151" s="59"/>
      <c r="H151" s="60" t="n">
        <f aca="false">ROUND(G151*F151,2)</f>
        <v>0</v>
      </c>
      <c r="I151" s="31" t="str">
        <f aca="true">IF(CELL("protect",$G151)=1,"LOCKED","")</f>
        <v/>
      </c>
      <c r="J151" s="32" t="str">
        <f aca="false">CLEAN(CONCATENATE(TRIM($A151),TRIM($C151),IF(LEFT($D151)&lt;&gt;"E",TRIM($D151),0),TRIM($E151)))</f>
        <v>F010Valve Box ExtensionsCW 3210-R7each</v>
      </c>
      <c r="K151" s="33" t="e">
        <f aca="false">MATCH(J151,#REF!,0)</f>
        <v>#REF!</v>
      </c>
      <c r="L151" s="34" t="str">
        <f aca="true">CELL("format",$F151)</f>
        <v>F0</v>
      </c>
      <c r="M151" s="34" t="str">
        <f aca="true">CELL("format",$G151)</f>
        <v>,2</v>
      </c>
      <c r="N151" s="34" t="str">
        <f aca="true">CELL("format",$H151)</f>
        <v>,2</v>
      </c>
      <c r="O151" s="61"/>
      <c r="P151" s="62"/>
    </row>
    <row r="152" s="65" customFormat="true" ht="30" hidden="false" customHeight="true" outlineLevel="0" collapsed="false">
      <c r="A152" s="53" t="s">
        <v>225</v>
      </c>
      <c r="B152" s="54" t="s">
        <v>284</v>
      </c>
      <c r="C152" s="55" t="s">
        <v>227</v>
      </c>
      <c r="D152" s="56" t="s">
        <v>208</v>
      </c>
      <c r="E152" s="57" t="s">
        <v>68</v>
      </c>
      <c r="F152" s="101" t="n">
        <v>15</v>
      </c>
      <c r="G152" s="59"/>
      <c r="H152" s="60" t="n">
        <f aca="false">ROUND(G152*F152,2)</f>
        <v>0</v>
      </c>
      <c r="I152" s="31" t="str">
        <f aca="true">IF(CELL("protect",$G152)=1,"LOCKED","")</f>
        <v/>
      </c>
      <c r="J152" s="32" t="str">
        <f aca="false">CLEAN(CONCATENATE(TRIM($A152),TRIM($C152),IF(LEFT($D152)&lt;&gt;"E",TRIM($D152),0),TRIM($E152)))</f>
        <v>F011Adjustment of Curb Stop BoxesCW 3210-R7each</v>
      </c>
      <c r="K152" s="33" t="e">
        <f aca="false">MATCH(J152,#REF!,0)</f>
        <v>#REF!</v>
      </c>
      <c r="L152" s="34" t="str">
        <f aca="true">CELL("format",$F152)</f>
        <v>F0</v>
      </c>
      <c r="M152" s="34" t="str">
        <f aca="true">CELL("format",$G152)</f>
        <v>,2</v>
      </c>
      <c r="N152" s="34" t="str">
        <f aca="true">CELL("format",$H152)</f>
        <v>,2</v>
      </c>
      <c r="O152" s="61"/>
      <c r="P152" s="62"/>
    </row>
    <row r="153" s="65" customFormat="true" ht="30" hidden="false" customHeight="true" outlineLevel="0" collapsed="false">
      <c r="A153" s="53" t="s">
        <v>228</v>
      </c>
      <c r="B153" s="54" t="s">
        <v>285</v>
      </c>
      <c r="C153" s="55" t="s">
        <v>230</v>
      </c>
      <c r="D153" s="56" t="s">
        <v>208</v>
      </c>
      <c r="E153" s="57" t="s">
        <v>68</v>
      </c>
      <c r="F153" s="101" t="n">
        <v>5</v>
      </c>
      <c r="G153" s="59"/>
      <c r="H153" s="60" t="n">
        <f aca="false">ROUND(G153*F153,2)</f>
        <v>0</v>
      </c>
      <c r="I153" s="31" t="str">
        <f aca="true">IF(CELL("protect",$G153)=1,"LOCKED","")</f>
        <v/>
      </c>
      <c r="J153" s="32" t="str">
        <f aca="false">CLEAN(CONCATENATE(TRIM($A153),TRIM($C153),IF(LEFT($D153)&lt;&gt;"E",TRIM($D153),0),TRIM($E153)))</f>
        <v>F018Curb Stop ExtensionsCW 3210-R7each</v>
      </c>
      <c r="K153" s="33" t="e">
        <f aca="false">MATCH(J153,#REF!,0)</f>
        <v>#REF!</v>
      </c>
      <c r="L153" s="34" t="str">
        <f aca="true">CELL("format",$F153)</f>
        <v>F0</v>
      </c>
      <c r="M153" s="34" t="str">
        <f aca="true">CELL("format",$G153)</f>
        <v>,2</v>
      </c>
      <c r="N153" s="34" t="str">
        <f aca="true">CELL("format",$H153)</f>
        <v>,2</v>
      </c>
      <c r="O153" s="61"/>
      <c r="P153" s="62"/>
    </row>
    <row r="154" s="63" customFormat="true" ht="36" hidden="false" customHeight="true" outlineLevel="0" collapsed="false">
      <c r="A154" s="68"/>
      <c r="B154" s="82"/>
      <c r="C154" s="70" t="s">
        <v>231</v>
      </c>
      <c r="D154" s="71"/>
      <c r="E154" s="71"/>
      <c r="F154" s="71"/>
      <c r="G154" s="66"/>
      <c r="H154" s="72"/>
      <c r="I154" s="31" t="str">
        <f aca="true">IF(CELL("protect",$G154)=1,"LOCKED","")</f>
        <v>LOCKED</v>
      </c>
      <c r="J154" s="32" t="str">
        <f aca="false">CLEAN(CONCATENATE(TRIM($A154),TRIM($C154),IF(LEFT($D154)&lt;&gt;"E",TRIM($D154),0),TRIM($E154)))</f>
        <v>LANDSCAPING</v>
      </c>
      <c r="K154" s="33" t="e">
        <f aca="false">MATCH(J154,#REF!,0)</f>
        <v>#REF!</v>
      </c>
      <c r="L154" s="34" t="str">
        <f aca="true">CELL("format",$F154)</f>
        <v>G</v>
      </c>
      <c r="M154" s="34" t="str">
        <f aca="true">CELL("format",$G154)</f>
        <v>F0</v>
      </c>
      <c r="N154" s="34" t="str">
        <f aca="true">CELL("format",$H154)</f>
        <v>F2</v>
      </c>
      <c r="O154" s="61"/>
      <c r="P154" s="62"/>
    </row>
    <row r="155" s="63" customFormat="true" ht="30" hidden="false" customHeight="true" outlineLevel="0" collapsed="false">
      <c r="A155" s="73" t="s">
        <v>232</v>
      </c>
      <c r="B155" s="54" t="s">
        <v>286</v>
      </c>
      <c r="C155" s="55" t="s">
        <v>234</v>
      </c>
      <c r="D155" s="56" t="s">
        <v>235</v>
      </c>
      <c r="E155" s="57"/>
      <c r="F155" s="58"/>
      <c r="G155" s="66"/>
      <c r="H155" s="60"/>
      <c r="I155" s="31" t="str">
        <f aca="true">IF(CELL("protect",$G155)=1,"LOCKED","")</f>
        <v>LOCKED</v>
      </c>
      <c r="J155" s="32" t="str">
        <f aca="false">CLEAN(CONCATENATE(TRIM($A155),TRIM($C155),IF(LEFT($D155)&lt;&gt;"E",TRIM($D155),0),TRIM($E155)))</f>
        <v>G001SoddingCW 3510-R9</v>
      </c>
      <c r="K155" s="33" t="e">
        <f aca="false">MATCH(J155,#REF!,0)</f>
        <v>#REF!</v>
      </c>
      <c r="L155" s="34" t="str">
        <f aca="true">CELL("format",$F155)</f>
        <v>F0</v>
      </c>
      <c r="M155" s="34" t="str">
        <f aca="true">CELL("format",$G155)</f>
        <v>F0</v>
      </c>
      <c r="N155" s="34" t="str">
        <f aca="true">CELL("format",$H155)</f>
        <v>,2</v>
      </c>
      <c r="O155" s="61"/>
      <c r="P155" s="62"/>
    </row>
    <row r="156" s="65" customFormat="true" ht="30" hidden="false" customHeight="true" outlineLevel="0" collapsed="false">
      <c r="A156" s="73" t="s">
        <v>236</v>
      </c>
      <c r="B156" s="67" t="s">
        <v>36</v>
      </c>
      <c r="C156" s="55" t="s">
        <v>237</v>
      </c>
      <c r="D156" s="56"/>
      <c r="E156" s="57" t="s">
        <v>31</v>
      </c>
      <c r="F156" s="58" t="n">
        <v>10</v>
      </c>
      <c r="G156" s="59"/>
      <c r="H156" s="60" t="n">
        <f aca="false">ROUND(G156*F156,2)</f>
        <v>0</v>
      </c>
      <c r="I156" s="31" t="str">
        <f aca="true">IF(CELL("protect",$G156)=1,"LOCKED","")</f>
        <v/>
      </c>
      <c r="J156" s="32" t="str">
        <f aca="false">CLEAN(CONCATENATE(TRIM($A156),TRIM($C156),IF(LEFT($D156)&lt;&gt;"E",TRIM($D156),0),TRIM($E156)))</f>
        <v>G002width &lt; 600 mmm²</v>
      </c>
      <c r="K156" s="33" t="e">
        <f aca="false">MATCH(J156,#REF!,0)</f>
        <v>#REF!</v>
      </c>
      <c r="L156" s="34" t="str">
        <f aca="true">CELL("format",$F156)</f>
        <v>F0</v>
      </c>
      <c r="M156" s="34" t="str">
        <f aca="true">CELL("format",$G156)</f>
        <v>,2</v>
      </c>
      <c r="N156" s="34" t="str">
        <f aca="true">CELL("format",$H156)</f>
        <v>,2</v>
      </c>
      <c r="O156" s="61"/>
      <c r="P156" s="62"/>
    </row>
    <row r="157" s="65" customFormat="true" ht="30" hidden="false" customHeight="true" outlineLevel="0" collapsed="false">
      <c r="A157" s="73" t="s">
        <v>238</v>
      </c>
      <c r="B157" s="67" t="s">
        <v>60</v>
      </c>
      <c r="C157" s="55" t="s">
        <v>239</v>
      </c>
      <c r="D157" s="56"/>
      <c r="E157" s="57" t="s">
        <v>31</v>
      </c>
      <c r="F157" s="58" t="n">
        <v>2725</v>
      </c>
      <c r="G157" s="59"/>
      <c r="H157" s="60" t="n">
        <f aca="false">ROUND(G157*F157,2)</f>
        <v>0</v>
      </c>
      <c r="I157" s="31" t="str">
        <f aca="true">IF(CELL("protect",$G157)=1,"LOCKED","")</f>
        <v/>
      </c>
      <c r="J157" s="32" t="str">
        <f aca="false">CLEAN(CONCATENATE(TRIM($A157),TRIM($C157),IF(LEFT($D157)&lt;&gt;"E",TRIM($D157),0),TRIM($E157)))</f>
        <v>G003width &gt; or = 600 mmm²</v>
      </c>
      <c r="K157" s="33" t="e">
        <f aca="false">MATCH(J157,#REF!,0)</f>
        <v>#REF!</v>
      </c>
      <c r="L157" s="34" t="str">
        <f aca="true">CELL("format",$F157)</f>
        <v>F0</v>
      </c>
      <c r="M157" s="34" t="str">
        <f aca="true">CELL("format",$G157)</f>
        <v>,2</v>
      </c>
      <c r="N157" s="34" t="str">
        <f aca="true">CELL("format",$H157)</f>
        <v>,2</v>
      </c>
      <c r="O157" s="61"/>
      <c r="P157" s="62"/>
    </row>
    <row r="158" s="47" customFormat="true" ht="30" hidden="false" customHeight="true" outlineLevel="0" collapsed="false">
      <c r="A158" s="134"/>
      <c r="B158" s="121" t="str">
        <f aca="false">B88</f>
        <v>B</v>
      </c>
      <c r="C158" s="122" t="str">
        <f aca="false">C88</f>
        <v>ARMOUR CRESCENT from Harris Boulevard to Harris Boulevard - Asphalt Reconstruction</v>
      </c>
      <c r="D158" s="122"/>
      <c r="E158" s="122"/>
      <c r="F158" s="122"/>
      <c r="G158" s="135" t="s">
        <v>240</v>
      </c>
      <c r="H158" s="135" t="n">
        <f aca="false">SUM(H88:H157)</f>
        <v>0</v>
      </c>
      <c r="I158" s="31" t="str">
        <f aca="true">IF(CELL("protect",$G158)=1,"LOCKED","")</f>
        <v>LOCKED</v>
      </c>
      <c r="J158" s="32" t="str">
        <f aca="false">CLEAN(CONCATENATE(TRIM($A158),TRIM($C158),IF(LEFT($D158)&lt;&gt;"E",TRIM($D158),0),TRIM($E158)))</f>
        <v>ARMOUR CRESCENT from Harris Boulevard to Harris Boulevard - Asphalt Reconstruction</v>
      </c>
      <c r="K158" s="33" t="e">
        <f aca="false">MATCH(J158,#REF!,0)</f>
        <v>#REF!</v>
      </c>
      <c r="L158" s="34" t="str">
        <f aca="true">CELL("format",$F158)</f>
        <v>F0</v>
      </c>
      <c r="M158" s="34" t="str">
        <f aca="true">CELL("format",$G158)</f>
        <v>,2()</v>
      </c>
      <c r="N158" s="34" t="str">
        <f aca="true">CELL("format",$H158)</f>
        <v>,2()</v>
      </c>
    </row>
    <row r="159" s="47" customFormat="true" ht="30" hidden="false" customHeight="true" outlineLevel="0" collapsed="false">
      <c r="A159" s="42"/>
      <c r="B159" s="124" t="s">
        <v>287</v>
      </c>
      <c r="C159" s="125" t="s">
        <v>288</v>
      </c>
      <c r="D159" s="125"/>
      <c r="E159" s="125"/>
      <c r="F159" s="125"/>
      <c r="G159" s="126"/>
      <c r="H159" s="127"/>
      <c r="I159" s="31" t="str">
        <f aca="true">IF(CELL("protect",$G159)=1,"LOCKED","")</f>
        <v>LOCKED</v>
      </c>
      <c r="J159" s="32" t="str">
        <f aca="false">CLEAN(CONCATENATE(TRIM($A159),TRIM($C159),IF(LEFT($D159)&lt;&gt;"E",TRIM($D159),0),TRIM($E159)))</f>
        <v>ASSINIBOINE CRESCENT from 110m South of Portage Avenue to Portage Avenue - Asphalt Reconstruction</v>
      </c>
      <c r="K159" s="33" t="e">
        <f aca="false">MATCH(J159,#REF!,0)</f>
        <v>#REF!</v>
      </c>
      <c r="L159" s="34" t="str">
        <f aca="true">CELL("format",$F159)</f>
        <v>F0</v>
      </c>
      <c r="M159" s="34" t="str">
        <f aca="true">CELL("format",$G159)</f>
        <v>,2()</v>
      </c>
      <c r="N159" s="34" t="str">
        <f aca="true">CELL("format",$H159)</f>
        <v>,2()</v>
      </c>
    </row>
    <row r="160" customFormat="false" ht="36" hidden="false" customHeight="true" outlineLevel="0" collapsed="false">
      <c r="A160" s="48"/>
      <c r="B160" s="49"/>
      <c r="C160" s="128" t="s">
        <v>22</v>
      </c>
      <c r="D160" s="129"/>
      <c r="E160" s="130"/>
      <c r="F160" s="130"/>
      <c r="G160" s="131"/>
      <c r="H160" s="132"/>
      <c r="I160" s="31" t="str">
        <f aca="true">IF(CELL("protect",$G160)=1,"LOCKED","")</f>
        <v>LOCKED</v>
      </c>
      <c r="J160" s="32" t="str">
        <f aca="false">CLEAN(CONCATENATE(TRIM($A160),TRIM($C160),IF(LEFT($D160)&lt;&gt;"E",TRIM($D160),0),TRIM($E160)))</f>
        <v>EARTH AND BASE WORKS</v>
      </c>
      <c r="K160" s="33" t="e">
        <f aca="false">MATCH(J160,#REF!,0)</f>
        <v>#REF!</v>
      </c>
      <c r="L160" s="34" t="str">
        <f aca="true">CELL("format",$F160)</f>
        <v>F0</v>
      </c>
      <c r="M160" s="34" t="str">
        <f aca="true">CELL("format",$G160)</f>
        <v>,2()</v>
      </c>
      <c r="N160" s="34" t="str">
        <f aca="true">CELL("format",$H160)</f>
        <v>,2()</v>
      </c>
    </row>
    <row r="161" s="63" customFormat="true" ht="30" hidden="false" customHeight="true" outlineLevel="0" collapsed="false">
      <c r="A161" s="53" t="s">
        <v>23</v>
      </c>
      <c r="B161" s="54" t="s">
        <v>289</v>
      </c>
      <c r="C161" s="55" t="s">
        <v>25</v>
      </c>
      <c r="D161" s="56" t="s">
        <v>26</v>
      </c>
      <c r="E161" s="57" t="s">
        <v>27</v>
      </c>
      <c r="F161" s="58" t="n">
        <v>335</v>
      </c>
      <c r="G161" s="59"/>
      <c r="H161" s="60" t="n">
        <f aca="false">ROUND(G161*F161,2)</f>
        <v>0</v>
      </c>
      <c r="I161" s="31" t="str">
        <f aca="true">IF(CELL("protect",$G161)=1,"LOCKED","")</f>
        <v/>
      </c>
      <c r="J161" s="32" t="str">
        <f aca="false">CLEAN(CONCATENATE(TRIM($A161),TRIM($C161),IF(LEFT($D161)&lt;&gt;"E",TRIM($D161),0),TRIM($E161)))</f>
        <v>A003ExcavationCW 3110-R18m³</v>
      </c>
      <c r="K161" s="33" t="e">
        <f aca="false">MATCH(J161,#REF!,0)</f>
        <v>#REF!</v>
      </c>
      <c r="L161" s="34" t="str">
        <f aca="true">CELL("format",$F161)</f>
        <v>F0</v>
      </c>
      <c r="M161" s="34" t="str">
        <f aca="true">CELL("format",$G161)</f>
        <v>,2</v>
      </c>
      <c r="N161" s="34" t="str">
        <f aca="true">CELL("format",$H161)</f>
        <v>,2</v>
      </c>
      <c r="O161" s="61"/>
      <c r="P161" s="62"/>
    </row>
    <row r="162" s="65" customFormat="true" ht="30" hidden="false" customHeight="true" outlineLevel="0" collapsed="false">
      <c r="A162" s="64" t="s">
        <v>28</v>
      </c>
      <c r="B162" s="54" t="s">
        <v>290</v>
      </c>
      <c r="C162" s="55" t="s">
        <v>30</v>
      </c>
      <c r="D162" s="56" t="s">
        <v>26</v>
      </c>
      <c r="E162" s="57" t="s">
        <v>31</v>
      </c>
      <c r="F162" s="58" t="n">
        <v>1100</v>
      </c>
      <c r="G162" s="59"/>
      <c r="H162" s="60" t="n">
        <f aca="false">ROUND(G162*F162,2)</f>
        <v>0</v>
      </c>
      <c r="I162" s="31" t="str">
        <f aca="true">IF(CELL("protect",$G162)=1,"LOCKED","")</f>
        <v/>
      </c>
      <c r="J162" s="32" t="str">
        <f aca="false">CLEAN(CONCATENATE(TRIM($A162),TRIM($C162),IF(LEFT($D162)&lt;&gt;"E",TRIM($D162),0),TRIM($E162)))</f>
        <v>A004Sub-Grade CompactionCW 3110-R18m²</v>
      </c>
      <c r="K162" s="33" t="e">
        <f aca="false">MATCH(J162,#REF!,0)</f>
        <v>#REF!</v>
      </c>
      <c r="L162" s="34" t="str">
        <f aca="true">CELL("format",$F162)</f>
        <v>F0</v>
      </c>
      <c r="M162" s="34" t="str">
        <f aca="true">CELL("format",$G162)</f>
        <v>,2</v>
      </c>
      <c r="N162" s="34" t="str">
        <f aca="true">CELL("format",$H162)</f>
        <v>,2</v>
      </c>
      <c r="O162" s="61"/>
      <c r="P162" s="62"/>
    </row>
    <row r="163" s="63" customFormat="true" ht="32.45" hidden="false" customHeight="true" outlineLevel="0" collapsed="false">
      <c r="A163" s="64" t="s">
        <v>32</v>
      </c>
      <c r="B163" s="54" t="s">
        <v>291</v>
      </c>
      <c r="C163" s="55" t="s">
        <v>34</v>
      </c>
      <c r="D163" s="56" t="s">
        <v>26</v>
      </c>
      <c r="E163" s="57"/>
      <c r="F163" s="58"/>
      <c r="G163" s="66"/>
      <c r="H163" s="60"/>
      <c r="I163" s="31" t="str">
        <f aca="true">IF(CELL("protect",$G163)=1,"LOCKED","")</f>
        <v>LOCKED</v>
      </c>
      <c r="J163" s="32" t="str">
        <f aca="false">CLEAN(CONCATENATE(TRIM($A163),TRIM($C163),IF(LEFT($D163)&lt;&gt;"E",TRIM($D163),0),TRIM($E163)))</f>
        <v>A007Crushed Sub-base MaterialCW 3110-R18</v>
      </c>
      <c r="K163" s="33" t="e">
        <f aca="false">MATCH(J163,#REF!,0)</f>
        <v>#REF!</v>
      </c>
      <c r="L163" s="34" t="str">
        <f aca="true">CELL("format",$F163)</f>
        <v>F0</v>
      </c>
      <c r="M163" s="34" t="str">
        <f aca="true">CELL("format",$G163)</f>
        <v>F0</v>
      </c>
      <c r="N163" s="34" t="str">
        <f aca="true">CELL("format",$H163)</f>
        <v>,2</v>
      </c>
      <c r="O163" s="61"/>
      <c r="P163" s="62"/>
    </row>
    <row r="164" s="63" customFormat="true" ht="24.75" hidden="false" customHeight="true" outlineLevel="0" collapsed="false">
      <c r="A164" s="64" t="s">
        <v>35</v>
      </c>
      <c r="B164" s="67" t="s">
        <v>36</v>
      </c>
      <c r="C164" s="55" t="s">
        <v>37</v>
      </c>
      <c r="D164" s="56"/>
      <c r="E164" s="57" t="s">
        <v>38</v>
      </c>
      <c r="F164" s="58" t="n">
        <v>760</v>
      </c>
      <c r="G164" s="59"/>
      <c r="H164" s="60" t="n">
        <f aca="false">ROUND(G164*F164,2)</f>
        <v>0</v>
      </c>
      <c r="I164" s="31" t="str">
        <f aca="true">IF(CELL("protect",$G164)=1,"LOCKED","")</f>
        <v/>
      </c>
      <c r="J164" s="32" t="str">
        <f aca="false">CLEAN(CONCATENATE(TRIM($A164),TRIM($C164),IF(LEFT($D164)&lt;&gt;"E",TRIM($D164),0),TRIM($E164)))</f>
        <v>A007A50 mmtonne</v>
      </c>
      <c r="K164" s="33" t="e">
        <f aca="false">MATCH(J164,#REF!,0)</f>
        <v>#REF!</v>
      </c>
      <c r="L164" s="34" t="str">
        <f aca="true">CELL("format",$F164)</f>
        <v>F0</v>
      </c>
      <c r="M164" s="34" t="str">
        <f aca="true">CELL("format",$G164)</f>
        <v>,2</v>
      </c>
      <c r="N164" s="34" t="str">
        <f aca="true">CELL("format",$H164)</f>
        <v>,2</v>
      </c>
      <c r="O164" s="61"/>
      <c r="P164" s="62"/>
    </row>
    <row r="165" s="63" customFormat="true" ht="36" hidden="false" customHeight="true" outlineLevel="0" collapsed="false">
      <c r="A165" s="64" t="s">
        <v>39</v>
      </c>
      <c r="B165" s="54" t="s">
        <v>292</v>
      </c>
      <c r="C165" s="55" t="s">
        <v>41</v>
      </c>
      <c r="D165" s="56" t="s">
        <v>26</v>
      </c>
      <c r="E165" s="57" t="s">
        <v>27</v>
      </c>
      <c r="F165" s="58" t="n">
        <v>75</v>
      </c>
      <c r="G165" s="59"/>
      <c r="H165" s="60" t="n">
        <f aca="false">ROUND(G165*F165,2)</f>
        <v>0</v>
      </c>
      <c r="I165" s="31" t="str">
        <f aca="true">IF(CELL("protect",$G165)=1,"LOCKED","")</f>
        <v/>
      </c>
      <c r="J165" s="32" t="str">
        <f aca="false">CLEAN(CONCATENATE(TRIM($A165),TRIM($C165),IF(LEFT($D165)&lt;&gt;"E",TRIM($D165),0),TRIM($E165)))</f>
        <v>A010Supplying and Placing Base Course MaterialCW 3110-R18m³</v>
      </c>
      <c r="K165" s="33" t="e">
        <f aca="false">MATCH(J165,#REF!,0)</f>
        <v>#REF!</v>
      </c>
      <c r="L165" s="34" t="str">
        <f aca="true">CELL("format",$F165)</f>
        <v>F0</v>
      </c>
      <c r="M165" s="34" t="str">
        <f aca="true">CELL("format",$G165)</f>
        <v>,2</v>
      </c>
      <c r="N165" s="34" t="str">
        <f aca="true">CELL("format",$H165)</f>
        <v>,2</v>
      </c>
      <c r="O165" s="61"/>
      <c r="P165" s="62"/>
    </row>
    <row r="166" s="65" customFormat="true" ht="30" hidden="false" customHeight="true" outlineLevel="0" collapsed="false">
      <c r="A166" s="53" t="s">
        <v>42</v>
      </c>
      <c r="B166" s="54" t="s">
        <v>293</v>
      </c>
      <c r="C166" s="55" t="s">
        <v>44</v>
      </c>
      <c r="D166" s="56" t="s">
        <v>26</v>
      </c>
      <c r="E166" s="57" t="s">
        <v>31</v>
      </c>
      <c r="F166" s="58" t="n">
        <v>655</v>
      </c>
      <c r="G166" s="59"/>
      <c r="H166" s="60" t="n">
        <f aca="false">ROUND(G166*F166,2)</f>
        <v>0</v>
      </c>
      <c r="I166" s="31" t="str">
        <f aca="true">IF(CELL("protect",$G166)=1,"LOCKED","")</f>
        <v/>
      </c>
      <c r="J166" s="32" t="str">
        <f aca="false">CLEAN(CONCATENATE(TRIM($A166),TRIM($C166),IF(LEFT($D166)&lt;&gt;"E",TRIM($D166),0),TRIM($E166)))</f>
        <v>A012Grading of BoulevardsCW 3110-R18m²</v>
      </c>
      <c r="K166" s="33" t="e">
        <f aca="false">MATCH(J166,#REF!,0)</f>
        <v>#REF!</v>
      </c>
      <c r="L166" s="34" t="str">
        <f aca="true">CELL("format",$F166)</f>
        <v>F0</v>
      </c>
      <c r="M166" s="34" t="str">
        <f aca="true">CELL("format",$G166)</f>
        <v>,2</v>
      </c>
      <c r="N166" s="34" t="str">
        <f aca="true">CELL("format",$H166)</f>
        <v>,2</v>
      </c>
      <c r="O166" s="61"/>
      <c r="P166" s="62"/>
    </row>
    <row r="167" s="65" customFormat="true" ht="43.9" hidden="false" customHeight="true" outlineLevel="0" collapsed="false">
      <c r="A167" s="64" t="s">
        <v>45</v>
      </c>
      <c r="B167" s="54" t="s">
        <v>294</v>
      </c>
      <c r="C167" s="55" t="s">
        <v>47</v>
      </c>
      <c r="D167" s="56" t="s">
        <v>48</v>
      </c>
      <c r="E167" s="57" t="s">
        <v>31</v>
      </c>
      <c r="F167" s="58" t="n">
        <v>1100</v>
      </c>
      <c r="G167" s="59"/>
      <c r="H167" s="60" t="n">
        <f aca="false">ROUND(G167*F167,2)</f>
        <v>0</v>
      </c>
      <c r="I167" s="31" t="str">
        <f aca="true">IF(CELL("protect",$G167)=1,"LOCKED","")</f>
        <v/>
      </c>
      <c r="J167" s="32" t="str">
        <f aca="false">CLEAN(CONCATENATE(TRIM($A167),TRIM($C167),IF(LEFT($D167)&lt;&gt;"E",TRIM($D167),0),TRIM($E167)))</f>
        <v>A022Separation Geotextile FabricCW 3130-R4m²</v>
      </c>
      <c r="K167" s="33" t="e">
        <f aca="false">MATCH(J167,#REF!,0)</f>
        <v>#REF!</v>
      </c>
      <c r="L167" s="34" t="str">
        <f aca="true">CELL("format",$F167)</f>
        <v>F0</v>
      </c>
      <c r="M167" s="34" t="str">
        <f aca="true">CELL("format",$G167)</f>
        <v>,2</v>
      </c>
      <c r="N167" s="34" t="str">
        <f aca="true">CELL("format",$H167)</f>
        <v>,2</v>
      </c>
      <c r="O167" s="61"/>
      <c r="P167" s="62"/>
    </row>
    <row r="168" s="65" customFormat="true" ht="43.9" hidden="false" customHeight="true" outlineLevel="0" collapsed="false">
      <c r="A168" s="64" t="s">
        <v>49</v>
      </c>
      <c r="B168" s="54" t="s">
        <v>295</v>
      </c>
      <c r="C168" s="55" t="s">
        <v>51</v>
      </c>
      <c r="D168" s="56" t="s">
        <v>52</v>
      </c>
      <c r="E168" s="57" t="s">
        <v>31</v>
      </c>
      <c r="F168" s="58" t="n">
        <v>1100</v>
      </c>
      <c r="G168" s="59"/>
      <c r="H168" s="60" t="n">
        <f aca="false">ROUND(G168*F168,2)</f>
        <v>0</v>
      </c>
      <c r="I168" s="31" t="str">
        <f aca="true">IF(CELL("protect",$G168)=1,"LOCKED","")</f>
        <v/>
      </c>
      <c r="J168" s="32" t="str">
        <f aca="false">CLEAN(CONCATENATE(TRIM($A168),TRIM($C168),IF(LEFT($D168)&lt;&gt;"E",TRIM($D168),0),TRIM($E168)))</f>
        <v>A022ASupply and Install GeogridCW 3135-R1m²</v>
      </c>
      <c r="K168" s="33" t="e">
        <f aca="false">MATCH(J168,#REF!,0)</f>
        <v>#REF!</v>
      </c>
      <c r="L168" s="34" t="str">
        <f aca="true">CELL("format",$F168)</f>
        <v>F0</v>
      </c>
      <c r="M168" s="34" t="str">
        <f aca="true">CELL("format",$G168)</f>
        <v>,2</v>
      </c>
      <c r="N168" s="34" t="str">
        <f aca="true">CELL("format",$H168)</f>
        <v>,2</v>
      </c>
      <c r="O168" s="61"/>
      <c r="P168" s="62"/>
    </row>
    <row r="169" s="63" customFormat="true" ht="43.9" hidden="false" customHeight="true" outlineLevel="0" collapsed="false">
      <c r="A169" s="68"/>
      <c r="B169" s="69"/>
      <c r="C169" s="70" t="s">
        <v>53</v>
      </c>
      <c r="D169" s="71"/>
      <c r="E169" s="71"/>
      <c r="F169" s="71"/>
      <c r="G169" s="66"/>
      <c r="H169" s="72"/>
      <c r="I169" s="31" t="str">
        <f aca="true">IF(CELL("protect",$G169)=1,"LOCKED","")</f>
        <v>LOCKED</v>
      </c>
      <c r="J169" s="32" t="str">
        <f aca="false">CLEAN(CONCATENATE(TRIM($A169),TRIM($C169),IF(LEFT($D169)&lt;&gt;"E",TRIM($D169),0),TRIM($E169)))</f>
        <v>ROADWORK - REMOVALS/RENEWALS</v>
      </c>
      <c r="K169" s="33" t="e">
        <f aca="false">MATCH(J169,#REF!,0)</f>
        <v>#REF!</v>
      </c>
      <c r="L169" s="34" t="str">
        <f aca="true">CELL("format",$F169)</f>
        <v>G</v>
      </c>
      <c r="M169" s="34" t="str">
        <f aca="true">CELL("format",$G169)</f>
        <v>F0</v>
      </c>
      <c r="N169" s="34" t="str">
        <f aca="true">CELL("format",$H169)</f>
        <v>F2</v>
      </c>
      <c r="O169" s="61"/>
      <c r="P169" s="62"/>
    </row>
    <row r="170" s="63" customFormat="true" ht="30" hidden="false" customHeight="true" outlineLevel="0" collapsed="false">
      <c r="A170" s="73" t="s">
        <v>54</v>
      </c>
      <c r="B170" s="54" t="s">
        <v>296</v>
      </c>
      <c r="C170" s="55" t="s">
        <v>56</v>
      </c>
      <c r="D170" s="56" t="s">
        <v>26</v>
      </c>
      <c r="E170" s="57"/>
      <c r="F170" s="58"/>
      <c r="G170" s="66"/>
      <c r="H170" s="60"/>
      <c r="I170" s="31" t="str">
        <f aca="true">IF(CELL("protect",$G170)=1,"LOCKED","")</f>
        <v>LOCKED</v>
      </c>
      <c r="J170" s="32" t="str">
        <f aca="false">CLEAN(CONCATENATE(TRIM($A170),TRIM($C170),IF(LEFT($D170)&lt;&gt;"E",TRIM($D170),0),TRIM($E170)))</f>
        <v>B001Pavement RemovalCW 3110-R18</v>
      </c>
      <c r="K170" s="33" t="e">
        <f aca="false">MATCH(J170,#REF!,0)</f>
        <v>#REF!</v>
      </c>
      <c r="L170" s="34" t="str">
        <f aca="true">CELL("format",$F170)</f>
        <v>F0</v>
      </c>
      <c r="M170" s="34" t="str">
        <f aca="true">CELL("format",$G170)</f>
        <v>F0</v>
      </c>
      <c r="N170" s="34" t="str">
        <f aca="true">CELL("format",$H170)</f>
        <v>,2</v>
      </c>
      <c r="O170" s="61"/>
      <c r="P170" s="62"/>
    </row>
    <row r="171" s="65" customFormat="true" ht="30" hidden="false" customHeight="true" outlineLevel="0" collapsed="false">
      <c r="A171" s="73" t="s">
        <v>57</v>
      </c>
      <c r="B171" s="67" t="s">
        <v>36</v>
      </c>
      <c r="C171" s="55" t="s">
        <v>58</v>
      </c>
      <c r="D171" s="56"/>
      <c r="E171" s="57" t="s">
        <v>31</v>
      </c>
      <c r="F171" s="58" t="n">
        <v>1235</v>
      </c>
      <c r="G171" s="59"/>
      <c r="H171" s="60" t="n">
        <f aca="false">ROUND(G171*F171,2)</f>
        <v>0</v>
      </c>
      <c r="I171" s="31" t="str">
        <f aca="true">IF(CELL("protect",$G171)=1,"LOCKED","")</f>
        <v/>
      </c>
      <c r="J171" s="32" t="str">
        <f aca="false">CLEAN(CONCATENATE(TRIM($A171),TRIM($C171),IF(LEFT($D171)&lt;&gt;"E",TRIM($D171),0),TRIM($E171)))</f>
        <v>B002Concrete Pavementm²</v>
      </c>
      <c r="K171" s="33" t="e">
        <f aca="false">MATCH(J171,#REF!,0)</f>
        <v>#REF!</v>
      </c>
      <c r="L171" s="34" t="str">
        <f aca="true">CELL("format",$F171)</f>
        <v>F0</v>
      </c>
      <c r="M171" s="34" t="str">
        <f aca="true">CELL("format",$G171)</f>
        <v>,2</v>
      </c>
      <c r="N171" s="34" t="str">
        <f aca="true">CELL("format",$H171)</f>
        <v>,2</v>
      </c>
      <c r="O171" s="61"/>
      <c r="P171" s="62"/>
    </row>
    <row r="172" s="65" customFormat="true" ht="30" hidden="false" customHeight="true" outlineLevel="0" collapsed="false">
      <c r="A172" s="73" t="s">
        <v>297</v>
      </c>
      <c r="B172" s="54" t="s">
        <v>298</v>
      </c>
      <c r="C172" s="55" t="s">
        <v>299</v>
      </c>
      <c r="D172" s="56" t="s">
        <v>65</v>
      </c>
      <c r="E172" s="57"/>
      <c r="F172" s="58"/>
      <c r="G172" s="66"/>
      <c r="H172" s="60"/>
      <c r="I172" s="31" t="str">
        <f aca="true">IF(CELL("protect",$G172)=1,"LOCKED","")</f>
        <v>LOCKED</v>
      </c>
      <c r="J172" s="32" t="str">
        <f aca="false">CLEAN(CONCATENATE(TRIM($A172),TRIM($C172),IF(LEFT($D172)&lt;&gt;"E",TRIM($D172),0),TRIM($E172)))</f>
        <v>B017Partial Slab PatchesCW 3230-R8</v>
      </c>
      <c r="K172" s="33" t="e">
        <f aca="false">MATCH(J172,#REF!,0)</f>
        <v>#REF!</v>
      </c>
      <c r="L172" s="34" t="str">
        <f aca="true">CELL("format",$F172)</f>
        <v>F0</v>
      </c>
      <c r="M172" s="34" t="str">
        <f aca="true">CELL("format",$G172)</f>
        <v>F0</v>
      </c>
      <c r="N172" s="34" t="str">
        <f aca="true">CELL("format",$H172)</f>
        <v>,2</v>
      </c>
      <c r="O172" s="61"/>
      <c r="P172" s="62"/>
    </row>
    <row r="173" s="65" customFormat="true" ht="43.9" hidden="false" customHeight="true" outlineLevel="0" collapsed="false">
      <c r="A173" s="73" t="s">
        <v>300</v>
      </c>
      <c r="B173" s="67" t="s">
        <v>36</v>
      </c>
      <c r="C173" s="55" t="s">
        <v>301</v>
      </c>
      <c r="D173" s="56"/>
      <c r="E173" s="57" t="s">
        <v>31</v>
      </c>
      <c r="F173" s="58" t="n">
        <v>11</v>
      </c>
      <c r="G173" s="59"/>
      <c r="H173" s="60" t="n">
        <f aca="false">ROUND(G173*F173,2)</f>
        <v>0</v>
      </c>
      <c r="I173" s="31" t="str">
        <f aca="true">IF(CELL("protect",$G173)=1,"LOCKED","")</f>
        <v/>
      </c>
      <c r="J173" s="32" t="str">
        <f aca="false">CLEAN(CONCATENATE(TRIM($A173),TRIM($C173),IF(LEFT($D173)&lt;&gt;"E",TRIM($D173),0),TRIM($E173)))</f>
        <v>B031150 mm Concrete Pavement (Type B)m²</v>
      </c>
      <c r="K173" s="33" t="e">
        <f aca="false">MATCH(J173,#REF!,0)</f>
        <v>#REF!</v>
      </c>
      <c r="L173" s="34" t="str">
        <f aca="true">CELL("format",$F173)</f>
        <v>F0</v>
      </c>
      <c r="M173" s="34" t="str">
        <f aca="true">CELL("format",$G173)</f>
        <v>,2</v>
      </c>
      <c r="N173" s="34" t="str">
        <f aca="true">CELL("format",$H173)</f>
        <v>,2</v>
      </c>
      <c r="O173" s="61"/>
      <c r="P173" s="62"/>
    </row>
    <row r="174" s="65" customFormat="true" ht="30" hidden="false" customHeight="true" outlineLevel="0" collapsed="false">
      <c r="A174" s="73" t="s">
        <v>62</v>
      </c>
      <c r="B174" s="54" t="s">
        <v>302</v>
      </c>
      <c r="C174" s="55" t="s">
        <v>64</v>
      </c>
      <c r="D174" s="56" t="s">
        <v>65</v>
      </c>
      <c r="E174" s="57"/>
      <c r="F174" s="58"/>
      <c r="G174" s="66"/>
      <c r="H174" s="60"/>
      <c r="I174" s="31" t="str">
        <f aca="true">IF(CELL("protect",$G174)=1,"LOCKED","")</f>
        <v>LOCKED</v>
      </c>
      <c r="J174" s="32" t="str">
        <f aca="false">CLEAN(CONCATENATE(TRIM($A174),TRIM($C174),IF(LEFT($D174)&lt;&gt;"E",TRIM($D174),0),TRIM($E174)))</f>
        <v>B094Drilled DowelsCW 3230-R8</v>
      </c>
      <c r="K174" s="33" t="e">
        <f aca="false">MATCH(J174,#REF!,0)</f>
        <v>#REF!</v>
      </c>
      <c r="L174" s="34" t="str">
        <f aca="true">CELL("format",$F174)</f>
        <v>F0</v>
      </c>
      <c r="M174" s="34" t="str">
        <f aca="true">CELL("format",$G174)</f>
        <v>F0</v>
      </c>
      <c r="N174" s="34" t="str">
        <f aca="true">CELL("format",$H174)</f>
        <v>,2</v>
      </c>
      <c r="O174" s="61"/>
      <c r="P174" s="62"/>
    </row>
    <row r="175" s="65" customFormat="true" ht="43.9" hidden="false" customHeight="true" outlineLevel="0" collapsed="false">
      <c r="A175" s="73" t="s">
        <v>66</v>
      </c>
      <c r="B175" s="67" t="s">
        <v>36</v>
      </c>
      <c r="C175" s="55" t="s">
        <v>67</v>
      </c>
      <c r="D175" s="56"/>
      <c r="E175" s="57" t="s">
        <v>68</v>
      </c>
      <c r="F175" s="58" t="n">
        <v>15</v>
      </c>
      <c r="G175" s="59"/>
      <c r="H175" s="60" t="n">
        <f aca="false">ROUND(G175*F175,2)</f>
        <v>0</v>
      </c>
      <c r="I175" s="31" t="str">
        <f aca="true">IF(CELL("protect",$G175)=1,"LOCKED","")</f>
        <v/>
      </c>
      <c r="J175" s="32" t="str">
        <f aca="false">CLEAN(CONCATENATE(TRIM($A175),TRIM($C175),IF(LEFT($D175)&lt;&gt;"E",TRIM($D175),0),TRIM($E175)))</f>
        <v>B09519.1 mm Diametereach</v>
      </c>
      <c r="K175" s="33" t="e">
        <f aca="false">MATCH(J175,#REF!,0)</f>
        <v>#REF!</v>
      </c>
      <c r="L175" s="34" t="str">
        <f aca="true">CELL("format",$F175)</f>
        <v>F0</v>
      </c>
      <c r="M175" s="34" t="str">
        <f aca="true">CELL("format",$G175)</f>
        <v>,2</v>
      </c>
      <c r="N175" s="34" t="str">
        <f aca="true">CELL("format",$H175)</f>
        <v>,2</v>
      </c>
      <c r="O175" s="61"/>
      <c r="P175" s="62"/>
    </row>
    <row r="176" s="65" customFormat="true" ht="30" hidden="false" customHeight="true" outlineLevel="0" collapsed="false">
      <c r="A176" s="73" t="s">
        <v>69</v>
      </c>
      <c r="B176" s="54" t="s">
        <v>303</v>
      </c>
      <c r="C176" s="55" t="s">
        <v>71</v>
      </c>
      <c r="D176" s="56" t="s">
        <v>65</v>
      </c>
      <c r="E176" s="57"/>
      <c r="F176" s="58"/>
      <c r="G176" s="66"/>
      <c r="H176" s="60"/>
      <c r="I176" s="31" t="str">
        <f aca="true">IF(CELL("protect",$G176)=1,"LOCKED","")</f>
        <v>LOCKED</v>
      </c>
      <c r="J176" s="32" t="str">
        <f aca="false">CLEAN(CONCATENATE(TRIM($A176),TRIM($C176),IF(LEFT($D176)&lt;&gt;"E",TRIM($D176),0),TRIM($E176)))</f>
        <v>B097Drilled Tie BarsCW 3230-R8</v>
      </c>
      <c r="K176" s="33" t="e">
        <f aca="false">MATCH(J176,#REF!,0)</f>
        <v>#REF!</v>
      </c>
      <c r="L176" s="34" t="str">
        <f aca="true">CELL("format",$F176)</f>
        <v>F0</v>
      </c>
      <c r="M176" s="34" t="str">
        <f aca="true">CELL("format",$G176)</f>
        <v>F0</v>
      </c>
      <c r="N176" s="34" t="str">
        <f aca="true">CELL("format",$H176)</f>
        <v>,2</v>
      </c>
      <c r="O176" s="61"/>
      <c r="P176" s="62"/>
    </row>
    <row r="177" s="65" customFormat="true" ht="30" hidden="false" customHeight="true" outlineLevel="0" collapsed="false">
      <c r="A177" s="73" t="s">
        <v>72</v>
      </c>
      <c r="B177" s="67" t="s">
        <v>36</v>
      </c>
      <c r="C177" s="55" t="s">
        <v>73</v>
      </c>
      <c r="D177" s="56"/>
      <c r="E177" s="57" t="s">
        <v>68</v>
      </c>
      <c r="F177" s="58" t="n">
        <v>115</v>
      </c>
      <c r="G177" s="59"/>
      <c r="H177" s="60" t="n">
        <f aca="false">ROUND(G177*F177,2)</f>
        <v>0</v>
      </c>
      <c r="I177" s="31" t="str">
        <f aca="true">IF(CELL("protect",$G177)=1,"LOCKED","")</f>
        <v/>
      </c>
      <c r="J177" s="32" t="str">
        <f aca="false">CLEAN(CONCATENATE(TRIM($A177),TRIM($C177),IF(LEFT($D177)&lt;&gt;"E",TRIM($D177),0),TRIM($E177)))</f>
        <v>B09820 M Deformed Tie Bareach</v>
      </c>
      <c r="K177" s="33" t="e">
        <f aca="false">MATCH(J177,#REF!,0)</f>
        <v>#REF!</v>
      </c>
      <c r="L177" s="34" t="str">
        <f aca="true">CELL("format",$F177)</f>
        <v>F0</v>
      </c>
      <c r="M177" s="34" t="str">
        <f aca="true">CELL("format",$G177)</f>
        <v>,2</v>
      </c>
      <c r="N177" s="34" t="str">
        <f aca="true">CELL("format",$H177)</f>
        <v>,2</v>
      </c>
      <c r="O177" s="61"/>
      <c r="P177" s="62"/>
    </row>
    <row r="178" s="63" customFormat="true" ht="43.9" hidden="false" customHeight="true" outlineLevel="0" collapsed="false">
      <c r="A178" s="73" t="s">
        <v>74</v>
      </c>
      <c r="B178" s="54" t="s">
        <v>304</v>
      </c>
      <c r="C178" s="55" t="s">
        <v>76</v>
      </c>
      <c r="D178" s="56" t="s">
        <v>77</v>
      </c>
      <c r="E178" s="57"/>
      <c r="F178" s="58"/>
      <c r="G178" s="66"/>
      <c r="H178" s="60"/>
      <c r="I178" s="31" t="str">
        <f aca="true">IF(CELL("protect",$G178)=1,"LOCKED","")</f>
        <v>LOCKED</v>
      </c>
      <c r="J178" s="32" t="str">
        <f aca="false">CLEAN(CONCATENATE(TRIM($A178),TRIM($C178),IF(LEFT($D178)&lt;&gt;"E",TRIM($D178),0),TRIM($E178)))</f>
        <v>B114rlMiscellaneous Concrete Slab RenewalCW 3235-R9</v>
      </c>
      <c r="K178" s="33" t="e">
        <f aca="false">MATCH(J178,#REF!,0)</f>
        <v>#REF!</v>
      </c>
      <c r="L178" s="34" t="str">
        <f aca="true">CELL("format",$F178)</f>
        <v>F0</v>
      </c>
      <c r="M178" s="34" t="str">
        <f aca="true">CELL("format",$G178)</f>
        <v>F0</v>
      </c>
      <c r="N178" s="34" t="str">
        <f aca="true">CELL("format",$H178)</f>
        <v>,2</v>
      </c>
      <c r="O178" s="61"/>
      <c r="P178" s="62"/>
    </row>
    <row r="179" s="65" customFormat="true" ht="30" hidden="false" customHeight="true" outlineLevel="0" collapsed="false">
      <c r="A179" s="73" t="s">
        <v>78</v>
      </c>
      <c r="B179" s="67" t="s">
        <v>36</v>
      </c>
      <c r="C179" s="55" t="s">
        <v>79</v>
      </c>
      <c r="D179" s="56" t="s">
        <v>80</v>
      </c>
      <c r="E179" s="57"/>
      <c r="F179" s="58"/>
      <c r="G179" s="66"/>
      <c r="H179" s="60"/>
      <c r="I179" s="31" t="str">
        <f aca="true">IF(CELL("protect",$G179)=1,"LOCKED","")</f>
        <v>LOCKED</v>
      </c>
      <c r="J179" s="32" t="str">
        <f aca="false">CLEAN(CONCATENATE(TRIM($A179),TRIM($C179),IF(LEFT($D179)&lt;&gt;"E",TRIM($D179),0),TRIM($E179)))</f>
        <v>B118rl100 mm SidewalkSD-228A</v>
      </c>
      <c r="K179" s="33" t="e">
        <f aca="false">MATCH(J179,#REF!,0)</f>
        <v>#REF!</v>
      </c>
      <c r="L179" s="34" t="str">
        <f aca="true">CELL("format",$F179)</f>
        <v>F0</v>
      </c>
      <c r="M179" s="34" t="str">
        <f aca="true">CELL("format",$G179)</f>
        <v>F0</v>
      </c>
      <c r="N179" s="34" t="str">
        <f aca="true">CELL("format",$H179)</f>
        <v>,2</v>
      </c>
      <c r="O179" s="61"/>
      <c r="P179" s="62"/>
    </row>
    <row r="180" s="65" customFormat="true" ht="30" hidden="false" customHeight="true" outlineLevel="0" collapsed="false">
      <c r="A180" s="73" t="s">
        <v>81</v>
      </c>
      <c r="B180" s="74" t="s">
        <v>82</v>
      </c>
      <c r="C180" s="55" t="s">
        <v>83</v>
      </c>
      <c r="D180" s="56"/>
      <c r="E180" s="57" t="s">
        <v>31</v>
      </c>
      <c r="F180" s="58" t="n">
        <v>5</v>
      </c>
      <c r="G180" s="59"/>
      <c r="H180" s="60" t="n">
        <f aca="false">ROUND(G180*F180,2)</f>
        <v>0</v>
      </c>
      <c r="I180" s="31" t="str">
        <f aca="true">IF(CELL("protect",$G180)=1,"LOCKED","")</f>
        <v/>
      </c>
      <c r="J180" s="32" t="str">
        <f aca="false">CLEAN(CONCATENATE(TRIM($A180),TRIM($C180),IF(LEFT($D180)&lt;&gt;"E",TRIM($D180),0),TRIM($E180)))</f>
        <v>B119rlLess than 5 sq.m.m²</v>
      </c>
      <c r="K180" s="33" t="e">
        <f aca="false">MATCH(J180,#REF!,0)</f>
        <v>#REF!</v>
      </c>
      <c r="L180" s="34" t="str">
        <f aca="true">CELL("format",$F180)</f>
        <v>F0</v>
      </c>
      <c r="M180" s="34" t="str">
        <f aca="true">CELL("format",$G180)</f>
        <v>,2</v>
      </c>
      <c r="N180" s="34" t="str">
        <f aca="true">CELL("format",$H180)</f>
        <v>,2</v>
      </c>
      <c r="O180" s="61"/>
      <c r="P180" s="62"/>
    </row>
    <row r="181" s="65" customFormat="true" ht="30" hidden="false" customHeight="true" outlineLevel="0" collapsed="false">
      <c r="A181" s="73" t="s">
        <v>84</v>
      </c>
      <c r="B181" s="133" t="s">
        <v>85</v>
      </c>
      <c r="C181" s="76" t="s">
        <v>86</v>
      </c>
      <c r="D181" s="77"/>
      <c r="E181" s="78" t="s">
        <v>31</v>
      </c>
      <c r="F181" s="79" t="n">
        <v>10</v>
      </c>
      <c r="G181" s="80"/>
      <c r="H181" s="81" t="n">
        <f aca="false">ROUND(G181*F181,2)</f>
        <v>0</v>
      </c>
      <c r="I181" s="31" t="str">
        <f aca="true">IF(CELL("protect",$G181)=1,"LOCKED","")</f>
        <v/>
      </c>
      <c r="J181" s="32" t="str">
        <f aca="false">CLEAN(CONCATENATE(TRIM($A181),TRIM($C181),IF(LEFT($D181)&lt;&gt;"E",TRIM($D181),0),TRIM($E181)))</f>
        <v>B120rl5 sq.m. to 20 sq.m.m²</v>
      </c>
      <c r="K181" s="33" t="e">
        <f aca="false">MATCH(J181,#REF!,0)</f>
        <v>#REF!</v>
      </c>
      <c r="L181" s="34" t="str">
        <f aca="true">CELL("format",$F181)</f>
        <v>F0</v>
      </c>
      <c r="M181" s="34" t="str">
        <f aca="true">CELL("format",$G181)</f>
        <v>,2</v>
      </c>
      <c r="N181" s="34" t="str">
        <f aca="true">CELL("format",$H181)</f>
        <v>,2</v>
      </c>
      <c r="O181" s="61"/>
      <c r="P181" s="62"/>
    </row>
    <row r="182" s="65" customFormat="true" ht="43.9" hidden="false" customHeight="true" outlineLevel="0" collapsed="false">
      <c r="A182" s="73" t="s">
        <v>90</v>
      </c>
      <c r="B182" s="54" t="s">
        <v>305</v>
      </c>
      <c r="C182" s="55" t="s">
        <v>92</v>
      </c>
      <c r="D182" s="56" t="s">
        <v>93</v>
      </c>
      <c r="E182" s="57" t="s">
        <v>31</v>
      </c>
      <c r="F182" s="58" t="n">
        <v>40</v>
      </c>
      <c r="G182" s="59"/>
      <c r="H182" s="60" t="n">
        <f aca="false">ROUND(G182*F182,2)</f>
        <v>0</v>
      </c>
      <c r="I182" s="31" t="str">
        <f aca="true">IF(CELL("protect",$G182)=1,"LOCKED","")</f>
        <v/>
      </c>
      <c r="J182" s="32" t="str">
        <f aca="false">CLEAN(CONCATENATE(TRIM($A182),TRIM($C182),IF(LEFT($D182)&lt;&gt;"E",TRIM($D182),0),TRIM($E182)))</f>
        <v>B189Regrading Existing Interlocking Paving StonesCW 3330-R5m²</v>
      </c>
      <c r="K182" s="33" t="e">
        <f aca="false">MATCH(J182,#REF!,0)</f>
        <v>#REF!</v>
      </c>
      <c r="L182" s="34" t="str">
        <f aca="true">CELL("format",$F182)</f>
        <v>F0</v>
      </c>
      <c r="M182" s="34" t="str">
        <f aca="true">CELL("format",$G182)</f>
        <v>,2</v>
      </c>
      <c r="N182" s="34" t="str">
        <f aca="true">CELL("format",$H182)</f>
        <v>,2</v>
      </c>
      <c r="O182" s="61"/>
      <c r="P182" s="62"/>
    </row>
    <row r="183" s="65" customFormat="true" ht="30" hidden="false" customHeight="true" outlineLevel="0" collapsed="false">
      <c r="A183" s="73" t="s">
        <v>306</v>
      </c>
      <c r="B183" s="54" t="s">
        <v>307</v>
      </c>
      <c r="C183" s="55" t="s">
        <v>308</v>
      </c>
      <c r="D183" s="56" t="s">
        <v>309</v>
      </c>
      <c r="E183" s="57"/>
      <c r="F183" s="101"/>
      <c r="G183" s="60"/>
      <c r="H183" s="60"/>
      <c r="I183" s="31" t="str">
        <f aca="true">IF(CELL("protect",$G183)=1,"LOCKED","")</f>
        <v>LOCKED</v>
      </c>
      <c r="J183" s="32" t="str">
        <f aca="false">CLEAN(CONCATENATE(TRIM($A183),TRIM($C183),IF(LEFT($D183)&lt;&gt;"E",TRIM($D183),0),TRIM($E183)))</f>
        <v>B219Detectable Warning Surface TilesCW 3326-R1</v>
      </c>
      <c r="K183" s="33" t="e">
        <f aca="false">MATCH(J183,#REF!,0)</f>
        <v>#REF!</v>
      </c>
      <c r="L183" s="34" t="str">
        <f aca="true">CELL("format",$F183)</f>
        <v>F0</v>
      </c>
      <c r="M183" s="34" t="str">
        <f aca="true">CELL("format",$G183)</f>
        <v>,2</v>
      </c>
      <c r="N183" s="34" t="str">
        <f aca="true">CELL("format",$H183)</f>
        <v>,2</v>
      </c>
      <c r="O183" s="61"/>
      <c r="P183" s="62"/>
    </row>
    <row r="184" s="65" customFormat="true" ht="30" hidden="false" customHeight="true" outlineLevel="0" collapsed="false">
      <c r="A184" s="73" t="s">
        <v>310</v>
      </c>
      <c r="B184" s="67" t="s">
        <v>36</v>
      </c>
      <c r="C184" s="55" t="s">
        <v>311</v>
      </c>
      <c r="D184" s="56"/>
      <c r="E184" s="57" t="s">
        <v>68</v>
      </c>
      <c r="F184" s="101" t="n">
        <v>2</v>
      </c>
      <c r="G184" s="59"/>
      <c r="H184" s="60" t="n">
        <f aca="false">ROUND(G184*F184,2)</f>
        <v>0</v>
      </c>
      <c r="I184" s="31" t="str">
        <f aca="true">IF(CELL("protect",$G184)=1,"LOCKED","")</f>
        <v/>
      </c>
      <c r="J184" s="32" t="str">
        <f aca="false">CLEAN(CONCATENATE(TRIM($A184),TRIM($C184),IF(LEFT($D184)&lt;&gt;"E",TRIM($D184),0),TRIM($E184)))</f>
        <v>B221610 mm X 1220 mmeach</v>
      </c>
      <c r="K184" s="33" t="e">
        <f aca="false">MATCH(J184,#REF!,0)</f>
        <v>#REF!</v>
      </c>
      <c r="L184" s="34" t="str">
        <f aca="true">CELL("format",$F184)</f>
        <v>F0</v>
      </c>
      <c r="M184" s="34" t="str">
        <f aca="true">CELL("format",$G184)</f>
        <v>,2</v>
      </c>
      <c r="N184" s="34" t="str">
        <f aca="true">CELL("format",$H184)</f>
        <v>,2</v>
      </c>
      <c r="O184" s="61"/>
      <c r="P184" s="62"/>
    </row>
    <row r="185" s="63" customFormat="true" ht="30" hidden="false" customHeight="true" outlineLevel="0" collapsed="false">
      <c r="A185" s="68"/>
      <c r="B185" s="82"/>
      <c r="C185" s="70" t="s">
        <v>94</v>
      </c>
      <c r="D185" s="71"/>
      <c r="E185" s="71"/>
      <c r="F185" s="71"/>
      <c r="G185" s="66"/>
      <c r="H185" s="72"/>
      <c r="I185" s="31" t="str">
        <f aca="true">IF(CELL("protect",$G185)=1,"LOCKED","")</f>
        <v>LOCKED</v>
      </c>
      <c r="J185" s="32" t="str">
        <f aca="false">CLEAN(CONCATENATE(TRIM($A185),TRIM($C185),IF(LEFT($D185)&lt;&gt;"E",TRIM($D185),0),TRIM($E185)))</f>
        <v>ROADWORK - NEW CONSTRUCTION</v>
      </c>
      <c r="K185" s="33" t="e">
        <f aca="false">MATCH(J185,#REF!,0)</f>
        <v>#REF!</v>
      </c>
      <c r="L185" s="34" t="str">
        <f aca="true">CELL("format",$F185)</f>
        <v>G</v>
      </c>
      <c r="M185" s="34" t="str">
        <f aca="true">CELL("format",$G185)</f>
        <v>F0</v>
      </c>
      <c r="N185" s="34" t="str">
        <f aca="true">CELL("format",$H185)</f>
        <v>F2</v>
      </c>
      <c r="O185" s="61"/>
      <c r="P185" s="62"/>
    </row>
    <row r="186" s="97" customFormat="true" ht="43.9" hidden="false" customHeight="true" outlineLevel="0" collapsed="false">
      <c r="A186" s="83" t="s">
        <v>95</v>
      </c>
      <c r="B186" s="84" t="s">
        <v>312</v>
      </c>
      <c r="C186" s="85" t="s">
        <v>97</v>
      </c>
      <c r="D186" s="86" t="s">
        <v>98</v>
      </c>
      <c r="E186" s="87"/>
      <c r="F186" s="88"/>
      <c r="G186" s="89"/>
      <c r="H186" s="90"/>
      <c r="I186" s="91"/>
      <c r="J186" s="92" t="str">
        <f aca="true">IF(CELL("protect",$G186)=1,"LOCKED","")</f>
        <v>LOCKED</v>
      </c>
      <c r="K186" s="93" t="str">
        <f aca="false">CLEAN(CONCATENATE(TRIM($A186),TRIM($C186),TRIM($D186),TRIM($E186)))</f>
        <v>C001Concrete Pavements, Median Slabs, Bull-noses, and Safety MediansCW 3310-R15</v>
      </c>
      <c r="L186" s="94" t="e">
        <f aca="false">MATCH(K186,'[2]'!$A$1:$IM$503,0)</f>
        <v>#REF!</v>
      </c>
      <c r="M186" s="95" t="str">
        <f aca="true">CELL("format",$F186)</f>
        <v>F0</v>
      </c>
      <c r="N186" s="95" t="str">
        <f aca="true">CELL("format",$G186)</f>
        <v>F0</v>
      </c>
      <c r="O186" s="95" t="str">
        <f aca="true">CELL("format",$H186)</f>
        <v>,2</v>
      </c>
      <c r="P186" s="96"/>
    </row>
    <row r="187" s="97" customFormat="true" ht="43.9" hidden="false" customHeight="true" outlineLevel="0" collapsed="false">
      <c r="A187" s="83" t="s">
        <v>99</v>
      </c>
      <c r="B187" s="98" t="s">
        <v>36</v>
      </c>
      <c r="C187" s="85" t="s">
        <v>100</v>
      </c>
      <c r="D187" s="86"/>
      <c r="E187" s="87" t="s">
        <v>31</v>
      </c>
      <c r="F187" s="88" t="n">
        <v>400</v>
      </c>
      <c r="G187" s="99"/>
      <c r="H187" s="100" t="n">
        <f aca="false">ROUND(G187*F187,2)</f>
        <v>0</v>
      </c>
      <c r="I187" s="91" t="s">
        <v>101</v>
      </c>
      <c r="J187" s="92" t="str">
        <f aca="true">IF(CELL("protect",$G187)=1,"LOCKED","")</f>
        <v/>
      </c>
      <c r="K187" s="93" t="str">
        <f aca="false">CLEAN(CONCATENATE(TRIM($A187),TRIM($C187),TRIM($D187),TRIM($E187)))</f>
        <v>C011Construction of 150 mm Concrete Pavement (Reinforced)m²</v>
      </c>
      <c r="L187" s="94" t="e">
        <f aca="false">MATCH(K187,'[2]'!$A$1:$IM$503,0)</f>
        <v>#REF!</v>
      </c>
      <c r="M187" s="95" t="str">
        <f aca="true">CELL("format",$F187)</f>
        <v>F0</v>
      </c>
      <c r="N187" s="95" t="str">
        <f aca="true">CELL("format",$G187)</f>
        <v>,2</v>
      </c>
      <c r="O187" s="95" t="str">
        <f aca="true">CELL("format",$H187)</f>
        <v>,2</v>
      </c>
      <c r="P187" s="96"/>
    </row>
    <row r="188" s="63" customFormat="true" ht="30" hidden="false" customHeight="true" outlineLevel="0" collapsed="false">
      <c r="A188" s="53" t="s">
        <v>102</v>
      </c>
      <c r="B188" s="54" t="s">
        <v>313</v>
      </c>
      <c r="C188" s="55" t="s">
        <v>104</v>
      </c>
      <c r="D188" s="56" t="s">
        <v>98</v>
      </c>
      <c r="E188" s="57"/>
      <c r="F188" s="101"/>
      <c r="G188" s="66"/>
      <c r="H188" s="102"/>
      <c r="I188" s="31" t="str">
        <f aca="true">IF(CELL("protect",$G188)=1,"LOCKED","")</f>
        <v>LOCKED</v>
      </c>
      <c r="J188" s="32" t="str">
        <f aca="false">CLEAN(CONCATENATE(TRIM($A188),TRIM($C188),IF(LEFT($D188)&lt;&gt;"E",TRIM($D188),0),TRIM($E188)))</f>
        <v>C032Concrete Curbs, Curb and Gutter, and Splash StripsCW 3310-R15</v>
      </c>
      <c r="K188" s="33" t="e">
        <f aca="false">MATCH(J188,#REF!,0)</f>
        <v>#REF!</v>
      </c>
      <c r="L188" s="34" t="str">
        <f aca="true">CELL("format",$F188)</f>
        <v>F0</v>
      </c>
      <c r="M188" s="34" t="str">
        <f aca="true">CELL("format",$G188)</f>
        <v>F0</v>
      </c>
      <c r="N188" s="34" t="str">
        <f aca="true">CELL("format",$H188)</f>
        <v>,2</v>
      </c>
      <c r="O188" s="61"/>
      <c r="P188" s="62"/>
    </row>
    <row r="189" s="65" customFormat="true" ht="30" hidden="false" customHeight="true" outlineLevel="0" collapsed="false">
      <c r="A189" s="53" t="s">
        <v>105</v>
      </c>
      <c r="B189" s="67" t="s">
        <v>36</v>
      </c>
      <c r="C189" s="55" t="s">
        <v>106</v>
      </c>
      <c r="D189" s="56" t="s">
        <v>107</v>
      </c>
      <c r="E189" s="57" t="s">
        <v>108</v>
      </c>
      <c r="F189" s="58" t="n">
        <v>5</v>
      </c>
      <c r="G189" s="59"/>
      <c r="H189" s="60" t="n">
        <f aca="false">ROUND(G189*F189,2)</f>
        <v>0</v>
      </c>
      <c r="I189" s="31" t="str">
        <f aca="true">IF(CELL("protect",$G189)=1,"LOCKED","")</f>
        <v/>
      </c>
      <c r="J189" s="32" t="str">
        <f aca="false">CLEAN(CONCATENATE(TRIM($A189),TRIM($C189),IF(LEFT($D189)&lt;&gt;"E",TRIM($D189),0),TRIM($E189)))</f>
        <v>C034Construction of Barrier (180 mm ht, Separate)SD-203Am</v>
      </c>
      <c r="K189" s="33" t="e">
        <f aca="false">MATCH(J189,#REF!,0)</f>
        <v>#REF!</v>
      </c>
      <c r="L189" s="34" t="str">
        <f aca="true">CELL("format",$F189)</f>
        <v>F0</v>
      </c>
      <c r="M189" s="34" t="str">
        <f aca="true">CELL("format",$G189)</f>
        <v>,2</v>
      </c>
      <c r="N189" s="34" t="str">
        <f aca="true">CELL("format",$H189)</f>
        <v>,2</v>
      </c>
      <c r="O189" s="61"/>
      <c r="P189" s="62"/>
    </row>
    <row r="190" s="65" customFormat="true" ht="43.9" hidden="false" customHeight="true" outlineLevel="0" collapsed="false">
      <c r="A190" s="53" t="s">
        <v>109</v>
      </c>
      <c r="B190" s="67" t="s">
        <v>60</v>
      </c>
      <c r="C190" s="55" t="s">
        <v>110</v>
      </c>
      <c r="D190" s="56" t="s">
        <v>111</v>
      </c>
      <c r="E190" s="57" t="s">
        <v>108</v>
      </c>
      <c r="F190" s="58" t="n">
        <v>12</v>
      </c>
      <c r="G190" s="59"/>
      <c r="H190" s="60" t="n">
        <f aca="false">ROUND(G190*F190,2)</f>
        <v>0</v>
      </c>
      <c r="I190" s="31" t="str">
        <f aca="true">IF(CELL("protect",$G190)=1,"LOCKED","")</f>
        <v/>
      </c>
      <c r="J190" s="32" t="str">
        <f aca="false">CLEAN(CONCATENATE(TRIM($A190),TRIM($C190),IF(LEFT($D190)&lt;&gt;"E",TRIM($D190),0),TRIM($E190)))</f>
        <v>C037Construction of Modified Barrier (180 mm ht, Integral)SD-203Bm</v>
      </c>
      <c r="K190" s="33" t="e">
        <f aca="false">MATCH(J190,#REF!,0)</f>
        <v>#REF!</v>
      </c>
      <c r="L190" s="34" t="str">
        <f aca="true">CELL("format",$F190)</f>
        <v>F0</v>
      </c>
      <c r="M190" s="34" t="str">
        <f aca="true">CELL("format",$G190)</f>
        <v>,2</v>
      </c>
      <c r="N190" s="34" t="str">
        <f aca="true">CELL("format",$H190)</f>
        <v>,2</v>
      </c>
      <c r="O190" s="61"/>
      <c r="P190" s="62"/>
    </row>
    <row r="191" s="63" customFormat="true" ht="75" hidden="false" customHeight="true" outlineLevel="0" collapsed="false">
      <c r="A191" s="53" t="s">
        <v>112</v>
      </c>
      <c r="B191" s="67" t="s">
        <v>113</v>
      </c>
      <c r="C191" s="55" t="s">
        <v>259</v>
      </c>
      <c r="D191" s="56" t="s">
        <v>115</v>
      </c>
      <c r="E191" s="57" t="s">
        <v>108</v>
      </c>
      <c r="F191" s="101" t="n">
        <v>75</v>
      </c>
      <c r="G191" s="59"/>
      <c r="H191" s="60" t="n">
        <f aca="false">ROUND(G191*F191,2)</f>
        <v>0</v>
      </c>
      <c r="I191" s="31" t="str">
        <f aca="true">IF(CELL("protect",$G191)=1,"LOCKED","")</f>
        <v/>
      </c>
      <c r="J191" s="32" t="str">
        <f aca="false">CLEAN(CONCATENATE(TRIM($A191),TRIM($C191),IF(LEFT($D191)&lt;&gt;"E",TRIM($D191),0),TRIM($E191)))</f>
        <v>C038Construction of Curb and Gutter (180 mm ht, Barrier, Integral, 600 mm width, 150 mm Plain Concrete Pavement)SD-200m</v>
      </c>
      <c r="K191" s="33" t="e">
        <f aca="false">MATCH(J191,#REF!,0)</f>
        <v>#REF!</v>
      </c>
      <c r="L191" s="34" t="str">
        <f aca="true">CELL("format",$F191)</f>
        <v>F0</v>
      </c>
      <c r="M191" s="34" t="str">
        <f aca="true">CELL("format",$G191)</f>
        <v>,2</v>
      </c>
      <c r="N191" s="34" t="str">
        <f aca="true">CELL("format",$H191)</f>
        <v>,2</v>
      </c>
      <c r="O191" s="61"/>
      <c r="P191" s="62"/>
    </row>
    <row r="192" s="63" customFormat="true" ht="75" hidden="false" customHeight="true" outlineLevel="0" collapsed="false">
      <c r="A192" s="53" t="s">
        <v>260</v>
      </c>
      <c r="B192" s="67" t="s">
        <v>117</v>
      </c>
      <c r="C192" s="55" t="s">
        <v>261</v>
      </c>
      <c r="D192" s="56" t="s">
        <v>262</v>
      </c>
      <c r="E192" s="57" t="s">
        <v>108</v>
      </c>
      <c r="F192" s="101" t="n">
        <v>55</v>
      </c>
      <c r="G192" s="59"/>
      <c r="H192" s="60" t="n">
        <f aca="false">ROUND(G192*F192,2)</f>
        <v>0</v>
      </c>
      <c r="I192" s="31" t="str">
        <f aca="true">IF(CELL("protect",$G192)=1,"LOCKED","")</f>
        <v/>
      </c>
      <c r="J192" s="32" t="str">
        <f aca="false">CLEAN(CONCATENATE(TRIM($A192),TRIM($C192),IF(LEFT($D192)&lt;&gt;"E",TRIM($D192),0),TRIM($E192)))</f>
        <v>C039Construction of Curb and Gutter (180 mm ht, Modified Barrier, Integral, 600 mm width, 150 mm Plain Concrete Pavement)SD-200 SD-203Bm</v>
      </c>
      <c r="K192" s="33" t="e">
        <f aca="false">MATCH(J192,#REF!,0)</f>
        <v>#REF!</v>
      </c>
      <c r="L192" s="34" t="str">
        <f aca="true">CELL("format",$F192)</f>
        <v>F0</v>
      </c>
      <c r="M192" s="34" t="str">
        <f aca="true">CELL("format",$G192)</f>
        <v>,2</v>
      </c>
      <c r="N192" s="34" t="str">
        <f aca="true">CELL("format",$H192)</f>
        <v>,2</v>
      </c>
      <c r="O192" s="61"/>
      <c r="P192" s="62"/>
    </row>
    <row r="193" s="63" customFormat="true" ht="75" hidden="false" customHeight="true" outlineLevel="0" collapsed="false">
      <c r="A193" s="53" t="s">
        <v>116</v>
      </c>
      <c r="B193" s="67" t="s">
        <v>121</v>
      </c>
      <c r="C193" s="55" t="s">
        <v>118</v>
      </c>
      <c r="D193" s="56" t="s">
        <v>119</v>
      </c>
      <c r="E193" s="57" t="s">
        <v>108</v>
      </c>
      <c r="F193" s="101" t="n">
        <v>60</v>
      </c>
      <c r="G193" s="59"/>
      <c r="H193" s="60" t="n">
        <f aca="false">ROUND(G193*F193,2)</f>
        <v>0</v>
      </c>
      <c r="I193" s="31" t="str">
        <f aca="true">IF(CELL("protect",$G193)=1,"LOCKED","")</f>
        <v/>
      </c>
      <c r="J193" s="32" t="str">
        <f aca="false">CLEAN(CONCATENATE(TRIM($A193),TRIM($C193),IF(LEFT($D193)&lt;&gt;"E",TRIM($D193),0),TRIM($E193)))</f>
        <v>C040Construction of Curb and Gutter (40 mm ht, Lip Curb, Integral, 600 mm width, 150 mm Plain Concrete Pavement)SD-200 SD-202Bm</v>
      </c>
      <c r="K193" s="33" t="e">
        <f aca="false">MATCH(J193,#REF!,0)</f>
        <v>#REF!</v>
      </c>
      <c r="L193" s="34" t="str">
        <f aca="true">CELL("format",$F193)</f>
        <v>F0</v>
      </c>
      <c r="M193" s="34" t="str">
        <f aca="true">CELL("format",$G193)</f>
        <v>,2</v>
      </c>
      <c r="N193" s="34" t="str">
        <f aca="true">CELL("format",$H193)</f>
        <v>,2</v>
      </c>
      <c r="O193" s="61"/>
      <c r="P193" s="62"/>
    </row>
    <row r="194" s="65" customFormat="true" ht="43.9" hidden="false" customHeight="true" outlineLevel="0" collapsed="false">
      <c r="A194" s="53" t="s">
        <v>120</v>
      </c>
      <c r="B194" s="67" t="s">
        <v>314</v>
      </c>
      <c r="C194" s="55" t="s">
        <v>122</v>
      </c>
      <c r="D194" s="56" t="s">
        <v>123</v>
      </c>
      <c r="E194" s="57" t="s">
        <v>108</v>
      </c>
      <c r="F194" s="58" t="n">
        <v>6</v>
      </c>
      <c r="G194" s="59"/>
      <c r="H194" s="60" t="n">
        <f aca="false">ROUND(G194*F194,2)</f>
        <v>0</v>
      </c>
      <c r="I194" s="31" t="str">
        <f aca="true">IF(CELL("protect",$G194)=1,"LOCKED","")</f>
        <v/>
      </c>
      <c r="J194" s="32" t="str">
        <f aca="false">CLEAN(CONCATENATE(TRIM($A194),TRIM($C194),IF(LEFT($D194)&lt;&gt;"E",TRIM($D194),0),TRIM($E194)))</f>
        <v>C046Construction of Curb Ramp (8-12 mm ht, Integral)SD-229Cm</v>
      </c>
      <c r="K194" s="33" t="e">
        <f aca="false">MATCH(J194,#REF!,0)</f>
        <v>#REF!</v>
      </c>
      <c r="L194" s="34" t="str">
        <f aca="true">CELL("format",$F194)</f>
        <v>F0</v>
      </c>
      <c r="M194" s="34" t="str">
        <f aca="true">CELL("format",$G194)</f>
        <v>,2</v>
      </c>
      <c r="N194" s="34" t="str">
        <f aca="true">CELL("format",$H194)</f>
        <v>,2</v>
      </c>
      <c r="O194" s="61"/>
      <c r="P194" s="62"/>
    </row>
    <row r="195" s="65" customFormat="true" ht="30" hidden="false" customHeight="true" outlineLevel="0" collapsed="false">
      <c r="A195" s="53" t="s">
        <v>124</v>
      </c>
      <c r="B195" s="54" t="s">
        <v>315</v>
      </c>
      <c r="C195" s="55" t="s">
        <v>126</v>
      </c>
      <c r="D195" s="56" t="s">
        <v>93</v>
      </c>
      <c r="E195" s="57" t="s">
        <v>31</v>
      </c>
      <c r="F195" s="101" t="n">
        <v>5</v>
      </c>
      <c r="G195" s="59"/>
      <c r="H195" s="60" t="n">
        <f aca="false">ROUND(G195*F195,2)</f>
        <v>0</v>
      </c>
      <c r="I195" s="31" t="str">
        <f aca="true">IF(CELL("protect",$G195)=1,"LOCKED","")</f>
        <v/>
      </c>
      <c r="J195" s="32" t="str">
        <f aca="false">CLEAN(CONCATENATE(TRIM($A195),TRIM($C195),IF(LEFT($D195)&lt;&gt;"E",TRIM($D195),0),TRIM($E195)))</f>
        <v>C052Interlocking Paving StonesCW 3330-R5m²</v>
      </c>
      <c r="K195" s="33" t="e">
        <f aca="false">MATCH(J195,#REF!,0)</f>
        <v>#REF!</v>
      </c>
      <c r="L195" s="34" t="str">
        <f aca="true">CELL("format",$F195)</f>
        <v>F0</v>
      </c>
      <c r="M195" s="34" t="str">
        <f aca="true">CELL("format",$G195)</f>
        <v>,2</v>
      </c>
      <c r="N195" s="34" t="str">
        <f aca="true">CELL("format",$H195)</f>
        <v>,2</v>
      </c>
      <c r="O195" s="61"/>
      <c r="P195" s="62"/>
    </row>
    <row r="196" s="65" customFormat="true" ht="43.9" hidden="false" customHeight="true" outlineLevel="0" collapsed="false">
      <c r="A196" s="53" t="s">
        <v>127</v>
      </c>
      <c r="B196" s="54" t="s">
        <v>316</v>
      </c>
      <c r="C196" s="55" t="s">
        <v>129</v>
      </c>
      <c r="D196" s="56" t="s">
        <v>130</v>
      </c>
      <c r="E196" s="103"/>
      <c r="F196" s="58"/>
      <c r="G196" s="66"/>
      <c r="H196" s="102"/>
      <c r="I196" s="31" t="str">
        <f aca="true">IF(CELL("protect",$G196)=1,"LOCKED","")</f>
        <v>LOCKED</v>
      </c>
      <c r="J196" s="32" t="str">
        <f aca="false">CLEAN(CONCATENATE(TRIM($A196),TRIM($C196),IF(LEFT($D196)&lt;&gt;"E",TRIM($D196),0),TRIM($E196)))</f>
        <v>C055Construction of Asphaltic Concrete PavementsCW 3410-R10</v>
      </c>
      <c r="K196" s="33" t="e">
        <f aca="false">MATCH(J196,#REF!,0)</f>
        <v>#REF!</v>
      </c>
      <c r="L196" s="34" t="str">
        <f aca="true">CELL("format",$F196)</f>
        <v>F0</v>
      </c>
      <c r="M196" s="34" t="str">
        <f aca="true">CELL("format",$G196)</f>
        <v>F0</v>
      </c>
      <c r="N196" s="34" t="str">
        <f aca="true">CELL("format",$H196)</f>
        <v>,2</v>
      </c>
      <c r="O196" s="61"/>
      <c r="P196" s="62"/>
    </row>
    <row r="197" s="65" customFormat="true" ht="30" hidden="false" customHeight="true" outlineLevel="0" collapsed="false">
      <c r="A197" s="53" t="s">
        <v>131</v>
      </c>
      <c r="B197" s="67" t="s">
        <v>36</v>
      </c>
      <c r="C197" s="55" t="s">
        <v>132</v>
      </c>
      <c r="D197" s="56"/>
      <c r="E197" s="57"/>
      <c r="F197" s="58"/>
      <c r="G197" s="66"/>
      <c r="H197" s="102"/>
      <c r="I197" s="31" t="str">
        <f aca="true">IF(CELL("protect",$G197)=1,"LOCKED","")</f>
        <v>LOCKED</v>
      </c>
      <c r="J197" s="32" t="str">
        <f aca="false">CLEAN(CONCATENATE(TRIM($A197),TRIM($C197),IF(LEFT($D197)&lt;&gt;"E",TRIM($D197),0),TRIM($E197)))</f>
        <v>C056Main Line Paving</v>
      </c>
      <c r="K197" s="33" t="e">
        <f aca="false">MATCH(J197,#REF!,0)</f>
        <v>#REF!</v>
      </c>
      <c r="L197" s="34" t="str">
        <f aca="true">CELL("format",$F197)</f>
        <v>F0</v>
      </c>
      <c r="M197" s="34" t="str">
        <f aca="true">CELL("format",$G197)</f>
        <v>F0</v>
      </c>
      <c r="N197" s="34" t="str">
        <f aca="true">CELL("format",$H197)</f>
        <v>,2</v>
      </c>
      <c r="O197" s="61"/>
      <c r="P197" s="62"/>
    </row>
    <row r="198" s="65" customFormat="true" ht="30" hidden="false" customHeight="true" outlineLevel="0" collapsed="false">
      <c r="A198" s="53" t="s">
        <v>133</v>
      </c>
      <c r="B198" s="74" t="s">
        <v>82</v>
      </c>
      <c r="C198" s="55" t="s">
        <v>134</v>
      </c>
      <c r="D198" s="56"/>
      <c r="E198" s="57" t="s">
        <v>38</v>
      </c>
      <c r="F198" s="58" t="n">
        <v>190</v>
      </c>
      <c r="G198" s="59"/>
      <c r="H198" s="60" t="n">
        <f aca="false">ROUND(G198*F198,2)</f>
        <v>0</v>
      </c>
      <c r="I198" s="31" t="str">
        <f aca="true">IF(CELL("protect",$G198)=1,"LOCKED","")</f>
        <v/>
      </c>
      <c r="J198" s="32" t="str">
        <f aca="false">CLEAN(CONCATENATE(TRIM($A198),TRIM($C198),IF(LEFT($D198)&lt;&gt;"E",TRIM($D198),0),TRIM($E198)))</f>
        <v>C058Type IAtonne</v>
      </c>
      <c r="K198" s="33" t="e">
        <f aca="false">MATCH(J198,#REF!,0)</f>
        <v>#REF!</v>
      </c>
      <c r="L198" s="34" t="str">
        <f aca="true">CELL("format",$F198)</f>
        <v>F0</v>
      </c>
      <c r="M198" s="34" t="str">
        <f aca="true">CELL("format",$G198)</f>
        <v>,2</v>
      </c>
      <c r="N198" s="34" t="str">
        <f aca="true">CELL("format",$H198)</f>
        <v>,2</v>
      </c>
      <c r="O198" s="61"/>
      <c r="P198" s="62"/>
    </row>
    <row r="199" s="65" customFormat="true" ht="30" hidden="false" customHeight="true" outlineLevel="0" collapsed="false">
      <c r="A199" s="53" t="s">
        <v>135</v>
      </c>
      <c r="B199" s="67" t="s">
        <v>60</v>
      </c>
      <c r="C199" s="55" t="s">
        <v>136</v>
      </c>
      <c r="D199" s="56"/>
      <c r="E199" s="57"/>
      <c r="F199" s="58"/>
      <c r="G199" s="66"/>
      <c r="H199" s="102"/>
      <c r="I199" s="31" t="str">
        <f aca="true">IF(CELL("protect",$G199)=1,"LOCKED","")</f>
        <v>LOCKED</v>
      </c>
      <c r="J199" s="32" t="str">
        <f aca="false">CLEAN(CONCATENATE(TRIM($A199),TRIM($C199),IF(LEFT($D199)&lt;&gt;"E",TRIM($D199),0),TRIM($E199)))</f>
        <v>C059Tie-ins and Approaches</v>
      </c>
      <c r="K199" s="33" t="e">
        <f aca="false">MATCH(J199,#REF!,0)</f>
        <v>#REF!</v>
      </c>
      <c r="L199" s="34" t="str">
        <f aca="true">CELL("format",$F199)</f>
        <v>F0</v>
      </c>
      <c r="M199" s="34" t="str">
        <f aca="true">CELL("format",$G199)</f>
        <v>F0</v>
      </c>
      <c r="N199" s="34" t="str">
        <f aca="true">CELL("format",$H199)</f>
        <v>,2</v>
      </c>
      <c r="O199" s="61"/>
      <c r="P199" s="62"/>
    </row>
    <row r="200" s="65" customFormat="true" ht="30" hidden="false" customHeight="true" outlineLevel="0" collapsed="false">
      <c r="A200" s="53" t="s">
        <v>137</v>
      </c>
      <c r="B200" s="133" t="s">
        <v>82</v>
      </c>
      <c r="C200" s="76" t="s">
        <v>134</v>
      </c>
      <c r="D200" s="77"/>
      <c r="E200" s="78" t="s">
        <v>38</v>
      </c>
      <c r="F200" s="79" t="n">
        <v>15</v>
      </c>
      <c r="G200" s="80"/>
      <c r="H200" s="81" t="n">
        <f aca="false">ROUND(G200*F200,2)</f>
        <v>0</v>
      </c>
      <c r="I200" s="31" t="str">
        <f aca="true">IF(CELL("protect",$G200)=1,"LOCKED","")</f>
        <v/>
      </c>
      <c r="J200" s="32" t="str">
        <f aca="false">CLEAN(CONCATENATE(TRIM($A200),TRIM($C200),IF(LEFT($D200)&lt;&gt;"E",TRIM($D200),0),TRIM($E200)))</f>
        <v>C060Type IAtonne</v>
      </c>
      <c r="K200" s="33" t="e">
        <f aca="false">MATCH(J200,#REF!,0)</f>
        <v>#REF!</v>
      </c>
      <c r="L200" s="34" t="str">
        <f aca="true">CELL("format",$F200)</f>
        <v>F0</v>
      </c>
      <c r="M200" s="34" t="str">
        <f aca="true">CELL("format",$G200)</f>
        <v>,2</v>
      </c>
      <c r="N200" s="34" t="str">
        <f aca="true">CELL("format",$H200)</f>
        <v>,2</v>
      </c>
      <c r="O200" s="61"/>
      <c r="P200" s="62"/>
    </row>
    <row r="201" s="63" customFormat="true" ht="36" hidden="false" customHeight="true" outlineLevel="0" collapsed="false">
      <c r="A201" s="68"/>
      <c r="B201" s="82"/>
      <c r="C201" s="70" t="s">
        <v>138</v>
      </c>
      <c r="D201" s="71"/>
      <c r="E201" s="71"/>
      <c r="F201" s="71"/>
      <c r="G201" s="66"/>
      <c r="H201" s="72"/>
      <c r="I201" s="31" t="str">
        <f aca="true">IF(CELL("protect",$G201)=1,"LOCKED","")</f>
        <v>LOCKED</v>
      </c>
      <c r="J201" s="32" t="str">
        <f aca="false">CLEAN(CONCATENATE(TRIM($A201),TRIM($C201),IF(LEFT($D201)&lt;&gt;"E",TRIM($D201),0),TRIM($E201)))</f>
        <v>JOINT AND CRACK SEALING</v>
      </c>
      <c r="K201" s="33" t="e">
        <f aca="false">MATCH(J201,#REF!,0)</f>
        <v>#REF!</v>
      </c>
      <c r="L201" s="34" t="str">
        <f aca="true">CELL("format",$F201)</f>
        <v>G</v>
      </c>
      <c r="M201" s="34" t="str">
        <f aca="true">CELL("format",$G201)</f>
        <v>F0</v>
      </c>
      <c r="N201" s="34" t="str">
        <f aca="true">CELL("format",$H201)</f>
        <v>F2</v>
      </c>
      <c r="O201" s="61"/>
      <c r="P201" s="62"/>
    </row>
    <row r="202" s="63" customFormat="true" ht="30" hidden="false" customHeight="true" outlineLevel="0" collapsed="false">
      <c r="A202" s="53" t="s">
        <v>139</v>
      </c>
      <c r="B202" s="54" t="s">
        <v>317</v>
      </c>
      <c r="C202" s="55" t="s">
        <v>141</v>
      </c>
      <c r="D202" s="56" t="s">
        <v>142</v>
      </c>
      <c r="E202" s="57" t="s">
        <v>108</v>
      </c>
      <c r="F202" s="101" t="n">
        <v>225</v>
      </c>
      <c r="G202" s="59"/>
      <c r="H202" s="60" t="n">
        <f aca="false">ROUND(G202*F202,2)</f>
        <v>0</v>
      </c>
      <c r="I202" s="31" t="str">
        <f aca="true">IF(CELL("protect",$G202)=1,"LOCKED","")</f>
        <v/>
      </c>
      <c r="J202" s="32" t="str">
        <f aca="false">CLEAN(CONCATENATE(TRIM($A202),TRIM($C202),IF(LEFT($D202)&lt;&gt;"E",TRIM($D202),0),TRIM($E202)))</f>
        <v>D006Reflective Crack MaintenanceCW 3250-R7m</v>
      </c>
      <c r="K202" s="33" t="e">
        <f aca="false">MATCH(J202,#REF!,0)</f>
        <v>#REF!</v>
      </c>
      <c r="L202" s="34" t="str">
        <f aca="true">CELL("format",$F202)</f>
        <v>F0</v>
      </c>
      <c r="M202" s="34" t="str">
        <f aca="true">CELL("format",$G202)</f>
        <v>,2</v>
      </c>
      <c r="N202" s="34" t="str">
        <f aca="true">CELL("format",$H202)</f>
        <v>,2</v>
      </c>
      <c r="O202" s="61"/>
      <c r="P202" s="62"/>
    </row>
    <row r="203" s="63" customFormat="true" ht="36" hidden="false" customHeight="true" outlineLevel="0" collapsed="false">
      <c r="A203" s="68"/>
      <c r="B203" s="82"/>
      <c r="C203" s="70" t="s">
        <v>143</v>
      </c>
      <c r="D203" s="71"/>
      <c r="E203" s="71"/>
      <c r="F203" s="71"/>
      <c r="G203" s="66"/>
      <c r="H203" s="72"/>
      <c r="I203" s="31" t="str">
        <f aca="true">IF(CELL("protect",$G203)=1,"LOCKED","")</f>
        <v>LOCKED</v>
      </c>
      <c r="J203" s="32" t="str">
        <f aca="false">CLEAN(CONCATENATE(TRIM($A203),TRIM($C203),IF(LEFT($D203)&lt;&gt;"E",TRIM($D203),0),TRIM($E203)))</f>
        <v>ASSOCIATED DRAINAGE AND UNDERGROUND WORKS</v>
      </c>
      <c r="K203" s="33" t="e">
        <f aca="false">MATCH(J203,#REF!,0)</f>
        <v>#REF!</v>
      </c>
      <c r="L203" s="34" t="str">
        <f aca="true">CELL("format",$F203)</f>
        <v>G</v>
      </c>
      <c r="M203" s="34" t="str">
        <f aca="true">CELL("format",$G203)</f>
        <v>F0</v>
      </c>
      <c r="N203" s="34" t="str">
        <f aca="true">CELL("format",$H203)</f>
        <v>F2</v>
      </c>
      <c r="O203" s="61"/>
      <c r="P203" s="62"/>
    </row>
    <row r="204" s="63" customFormat="true" ht="30" hidden="false" customHeight="true" outlineLevel="0" collapsed="false">
      <c r="A204" s="53" t="s">
        <v>144</v>
      </c>
      <c r="B204" s="54" t="s">
        <v>318</v>
      </c>
      <c r="C204" s="55" t="s">
        <v>146</v>
      </c>
      <c r="D204" s="56" t="s">
        <v>147</v>
      </c>
      <c r="E204" s="57"/>
      <c r="F204" s="101"/>
      <c r="G204" s="66"/>
      <c r="H204" s="102"/>
      <c r="I204" s="31" t="str">
        <f aca="true">IF(CELL("protect",$G204)=1,"LOCKED","")</f>
        <v>LOCKED</v>
      </c>
      <c r="J204" s="32" t="str">
        <f aca="false">CLEAN(CONCATENATE(TRIM($A204),TRIM($C204),IF(LEFT($D204)&lt;&gt;"E",TRIM($D204),0),TRIM($E204)))</f>
        <v>E003Catch BasinCW 2130-R12</v>
      </c>
      <c r="K204" s="33" t="e">
        <f aca="false">MATCH(J204,#REF!,0)</f>
        <v>#REF!</v>
      </c>
      <c r="L204" s="34" t="str">
        <f aca="true">CELL("format",$F204)</f>
        <v>F0</v>
      </c>
      <c r="M204" s="34" t="str">
        <f aca="true">CELL("format",$G204)</f>
        <v>F0</v>
      </c>
      <c r="N204" s="34" t="str">
        <f aca="true">CELL("format",$H204)</f>
        <v>,2</v>
      </c>
      <c r="O204" s="61"/>
      <c r="P204" s="62"/>
    </row>
    <row r="205" s="63" customFormat="true" ht="30" hidden="false" customHeight="true" outlineLevel="0" collapsed="false">
      <c r="A205" s="53" t="s">
        <v>148</v>
      </c>
      <c r="B205" s="67" t="s">
        <v>36</v>
      </c>
      <c r="C205" s="55" t="s">
        <v>149</v>
      </c>
      <c r="D205" s="56"/>
      <c r="E205" s="57" t="s">
        <v>68</v>
      </c>
      <c r="F205" s="101" t="n">
        <v>2</v>
      </c>
      <c r="G205" s="59"/>
      <c r="H205" s="60" t="n">
        <f aca="false">ROUND(G205*F205,2)</f>
        <v>0</v>
      </c>
      <c r="I205" s="31" t="str">
        <f aca="true">IF(CELL("protect",$G205)=1,"LOCKED","")</f>
        <v/>
      </c>
      <c r="J205" s="32" t="str">
        <f aca="false">CLEAN(CONCATENATE(TRIM($A205),TRIM($C205),IF(LEFT($D205)&lt;&gt;"E",TRIM($D205),0),TRIM($E205)))</f>
        <v>E004SD-024, 1800 mm deepeach</v>
      </c>
      <c r="K205" s="33" t="e">
        <f aca="false">MATCH(J205,#REF!,0)</f>
        <v>#REF!</v>
      </c>
      <c r="L205" s="34" t="str">
        <f aca="true">CELL("format",$F205)</f>
        <v>F0</v>
      </c>
      <c r="M205" s="34" t="str">
        <f aca="true">CELL("format",$G205)</f>
        <v>,2</v>
      </c>
      <c r="N205" s="34" t="str">
        <f aca="true">CELL("format",$H205)</f>
        <v>,2</v>
      </c>
      <c r="O205" s="61"/>
      <c r="P205" s="62"/>
    </row>
    <row r="206" s="65" customFormat="true" ht="30" hidden="false" customHeight="true" outlineLevel="0" collapsed="false">
      <c r="A206" s="53" t="s">
        <v>152</v>
      </c>
      <c r="B206" s="54" t="s">
        <v>319</v>
      </c>
      <c r="C206" s="55" t="s">
        <v>154</v>
      </c>
      <c r="D206" s="56" t="s">
        <v>147</v>
      </c>
      <c r="E206" s="57"/>
      <c r="F206" s="101"/>
      <c r="G206" s="66"/>
      <c r="H206" s="102"/>
      <c r="I206" s="31" t="str">
        <f aca="true">IF(CELL("protect",$G206)=1,"LOCKED","")</f>
        <v>LOCKED</v>
      </c>
      <c r="J206" s="32" t="str">
        <f aca="false">CLEAN(CONCATENATE(TRIM($A206),TRIM($C206),IF(LEFT($D206)&lt;&gt;"E",TRIM($D206),0),TRIM($E206)))</f>
        <v>E008Sewer ServiceCW 2130-R12</v>
      </c>
      <c r="K206" s="33" t="e">
        <f aca="false">MATCH(J206,#REF!,0)</f>
        <v>#REF!</v>
      </c>
      <c r="L206" s="34" t="str">
        <f aca="true">CELL("format",$F206)</f>
        <v>F0</v>
      </c>
      <c r="M206" s="34" t="str">
        <f aca="true">CELL("format",$G206)</f>
        <v>F0</v>
      </c>
      <c r="N206" s="34" t="str">
        <f aca="true">CELL("format",$H206)</f>
        <v>,2</v>
      </c>
      <c r="O206" s="61"/>
      <c r="P206" s="62"/>
    </row>
    <row r="207" s="65" customFormat="true" ht="30" hidden="false" customHeight="true" outlineLevel="0" collapsed="false">
      <c r="A207" s="53" t="s">
        <v>155</v>
      </c>
      <c r="B207" s="67" t="s">
        <v>36</v>
      </c>
      <c r="C207" s="55" t="s">
        <v>156</v>
      </c>
      <c r="D207" s="56"/>
      <c r="E207" s="57"/>
      <c r="F207" s="101"/>
      <c r="G207" s="66"/>
      <c r="H207" s="102"/>
      <c r="I207" s="31" t="str">
        <f aca="true">IF(CELL("protect",$G207)=1,"LOCKED","")</f>
        <v>LOCKED</v>
      </c>
      <c r="J207" s="32" t="str">
        <f aca="false">CLEAN(CONCATENATE(TRIM($A207),TRIM($C207),IF(LEFT($D207)&lt;&gt;"E",TRIM($D207),0),TRIM($E207)))</f>
        <v>E009250 mm, PVC</v>
      </c>
      <c r="K207" s="33" t="e">
        <f aca="false">MATCH(J207,#REF!,0)</f>
        <v>#REF!</v>
      </c>
      <c r="L207" s="34" t="str">
        <f aca="true">CELL("format",$F207)</f>
        <v>F0</v>
      </c>
      <c r="M207" s="34" t="str">
        <f aca="true">CELL("format",$G207)</f>
        <v>F0</v>
      </c>
      <c r="N207" s="34" t="str">
        <f aca="true">CELL("format",$H207)</f>
        <v>,2</v>
      </c>
      <c r="O207" s="61"/>
      <c r="P207" s="62"/>
    </row>
    <row r="208" s="114" customFormat="true" ht="43.9" hidden="false" customHeight="true" outlineLevel="0" collapsed="false">
      <c r="A208" s="83" t="s">
        <v>157</v>
      </c>
      <c r="B208" s="113" t="s">
        <v>82</v>
      </c>
      <c r="C208" s="85" t="s">
        <v>158</v>
      </c>
      <c r="D208" s="86"/>
      <c r="E208" s="87" t="s">
        <v>108</v>
      </c>
      <c r="F208" s="88" t="n">
        <v>10</v>
      </c>
      <c r="G208" s="99"/>
      <c r="H208" s="100" t="n">
        <f aca="false">ROUND(G208*F208,2)</f>
        <v>0</v>
      </c>
      <c r="I208" s="91" t="s">
        <v>159</v>
      </c>
      <c r="J208" s="92" t="str">
        <f aca="true">IF(CELL("protect",$G208)=1,"LOCKED","")</f>
        <v/>
      </c>
      <c r="K208" s="93" t="str">
        <f aca="false">CLEAN(CONCATENATE(TRIM($A208),TRIM($C208),TRIM($D208),TRIM($E208)))</f>
        <v>E010In a Trench, Class A Type Sand Bedding, Class 2 Backfillm</v>
      </c>
      <c r="L208" s="94" t="e">
        <f aca="false">MATCH(K208,'[2]'!$A$1:$IM$503,0)</f>
        <v>#REF!</v>
      </c>
      <c r="M208" s="95" t="str">
        <f aca="true">CELL("format",$F208)</f>
        <v>F0</v>
      </c>
      <c r="N208" s="95" t="str">
        <f aca="true">CELL("format",$G208)</f>
        <v>,2</v>
      </c>
      <c r="O208" s="95" t="str">
        <f aca="true">CELL("format",$H208)</f>
        <v>,2</v>
      </c>
      <c r="P208" s="96"/>
    </row>
    <row r="209" s="136" customFormat="true" ht="39.95" hidden="false" customHeight="true" outlineLevel="0" collapsed="false">
      <c r="A209" s="83" t="s">
        <v>320</v>
      </c>
      <c r="B209" s="84" t="s">
        <v>321</v>
      </c>
      <c r="C209" s="85" t="s">
        <v>322</v>
      </c>
      <c r="D209" s="86" t="s">
        <v>147</v>
      </c>
      <c r="E209" s="87"/>
      <c r="F209" s="88"/>
      <c r="G209" s="89"/>
      <c r="H209" s="90"/>
      <c r="I209" s="111"/>
      <c r="J209" s="92" t="str">
        <f aca="true">IF(CELL("protect",$G209)=1,"LOCKED","")</f>
        <v>LOCKED</v>
      </c>
      <c r="K209" s="93" t="str">
        <f aca="false">CLEAN(CONCATENATE(TRIM($A209),TRIM($C209),TRIM($D209),TRIM($E209)))</f>
        <v>E017Sewer Repair - Up to 3.0 Meters LongCW 2130-R12</v>
      </c>
      <c r="L209" s="94" t="e">
        <f aca="false">MATCH(K209,'[3]'!$A$1:$IM$503,0)</f>
        <v>#REF!</v>
      </c>
      <c r="M209" s="95" t="str">
        <f aca="true">CELL("format",$F209)</f>
        <v>F0</v>
      </c>
      <c r="N209" s="95" t="str">
        <f aca="true">CELL("format",$G209)</f>
        <v>F0</v>
      </c>
      <c r="O209" s="95"/>
      <c r="P209" s="96"/>
    </row>
    <row r="210" s="136" customFormat="true" ht="30" hidden="false" customHeight="true" outlineLevel="0" collapsed="false">
      <c r="A210" s="83" t="s">
        <v>323</v>
      </c>
      <c r="B210" s="98" t="s">
        <v>36</v>
      </c>
      <c r="C210" s="85" t="s">
        <v>189</v>
      </c>
      <c r="D210" s="86"/>
      <c r="E210" s="87"/>
      <c r="F210" s="88"/>
      <c r="G210" s="89"/>
      <c r="H210" s="90"/>
      <c r="I210" s="111" t="s">
        <v>324</v>
      </c>
      <c r="J210" s="92" t="str">
        <f aca="true">IF(CELL("protect",$G210)=1,"LOCKED","")</f>
        <v>LOCKED</v>
      </c>
      <c r="K210" s="93" t="str">
        <f aca="false">CLEAN(CONCATENATE(TRIM($A210),TRIM($C210),TRIM($D210),TRIM($E210)))</f>
        <v>E018300 mm</v>
      </c>
      <c r="L210" s="94" t="e">
        <f aca="false">MATCH(K210,'[3]'!$A$1:$IM$503,0)</f>
        <v>#REF!</v>
      </c>
      <c r="M210" s="95" t="str">
        <f aca="true">CELL("format",$F210)</f>
        <v>F0</v>
      </c>
      <c r="N210" s="95" t="str">
        <f aca="true">CELL("format",$G210)</f>
        <v>F0</v>
      </c>
      <c r="O210" s="95"/>
      <c r="P210" s="96"/>
    </row>
    <row r="211" s="136" customFormat="true" ht="30" hidden="false" customHeight="true" outlineLevel="0" collapsed="false">
      <c r="A211" s="83" t="s">
        <v>325</v>
      </c>
      <c r="B211" s="113" t="s">
        <v>82</v>
      </c>
      <c r="C211" s="85" t="s">
        <v>326</v>
      </c>
      <c r="D211" s="86"/>
      <c r="E211" s="87" t="s">
        <v>68</v>
      </c>
      <c r="F211" s="88" t="n">
        <v>1</v>
      </c>
      <c r="G211" s="99"/>
      <c r="H211" s="100" t="n">
        <f aca="false">ROUND(G211*F211,2)</f>
        <v>0</v>
      </c>
      <c r="I211" s="137"/>
      <c r="J211" s="92" t="str">
        <f aca="true">IF(CELL("protect",$G211)=1,"LOCKED","")</f>
        <v/>
      </c>
      <c r="K211" s="93" t="str">
        <f aca="false">CLEAN(CONCATENATE(TRIM($A211),TRIM($C211),TRIM($D211),TRIM($E211)))</f>
        <v>E019Class 3 Backfilleach</v>
      </c>
      <c r="L211" s="94" t="e">
        <f aca="false">MATCH(K211,'[3]'!$A$1:$IM$503,0)</f>
        <v>#REF!</v>
      </c>
      <c r="M211" s="95" t="str">
        <f aca="true">CELL("format",$F211)</f>
        <v>F0</v>
      </c>
      <c r="N211" s="95" t="str">
        <f aca="true">CELL("format",$G211)</f>
        <v>,2</v>
      </c>
      <c r="O211" s="95"/>
      <c r="P211" s="96"/>
    </row>
    <row r="212" s="116" customFormat="true" ht="43.9" hidden="false" customHeight="true" outlineLevel="0" collapsed="false">
      <c r="A212" s="53" t="s">
        <v>162</v>
      </c>
      <c r="B212" s="54" t="s">
        <v>327</v>
      </c>
      <c r="C212" s="115" t="s">
        <v>164</v>
      </c>
      <c r="D212" s="56" t="s">
        <v>147</v>
      </c>
      <c r="E212" s="57"/>
      <c r="F212" s="101"/>
      <c r="G212" s="66"/>
      <c r="H212" s="102"/>
      <c r="I212" s="31" t="str">
        <f aca="true">IF(CELL("protect",$G212)=1,"LOCKED","")</f>
        <v>LOCKED</v>
      </c>
      <c r="J212" s="32" t="str">
        <f aca="false">CLEAN(CONCATENATE(TRIM($A212),TRIM($C212),IF(LEFT($D212)&lt;&gt;"E",TRIM($D212),0),TRIM($E212)))</f>
        <v>E023Replacing Existing Manhole and Catch Basin Frames &amp; CoversCW 2130-R12</v>
      </c>
      <c r="K212" s="33" t="e">
        <f aca="false">MATCH(J212,#REF!,0)</f>
        <v>#REF!</v>
      </c>
      <c r="L212" s="34" t="str">
        <f aca="true">CELL("format",$F212)</f>
        <v>F0</v>
      </c>
      <c r="M212" s="34" t="str">
        <f aca="true">CELL("format",$G212)</f>
        <v>F0</v>
      </c>
      <c r="N212" s="34" t="str">
        <f aca="true">CELL("format",$H212)</f>
        <v>,2</v>
      </c>
      <c r="O212" s="61"/>
      <c r="P212" s="62"/>
    </row>
    <row r="213" s="65" customFormat="true" ht="43.9" hidden="false" customHeight="true" outlineLevel="0" collapsed="false">
      <c r="A213" s="53" t="s">
        <v>165</v>
      </c>
      <c r="B213" s="67" t="s">
        <v>36</v>
      </c>
      <c r="C213" s="55" t="s">
        <v>166</v>
      </c>
      <c r="D213" s="56"/>
      <c r="E213" s="57" t="s">
        <v>68</v>
      </c>
      <c r="F213" s="101" t="n">
        <v>3</v>
      </c>
      <c r="G213" s="59"/>
      <c r="H213" s="60" t="n">
        <f aca="false">ROUND(G213*F213,2)</f>
        <v>0</v>
      </c>
      <c r="I213" s="31" t="str">
        <f aca="true">IF(CELL("protect",$G213)=1,"LOCKED","")</f>
        <v/>
      </c>
      <c r="J213" s="32" t="str">
        <f aca="false">CLEAN(CONCATENATE(TRIM($A213),TRIM($C213),IF(LEFT($D213)&lt;&gt;"E",TRIM($D213),0),TRIM($E213)))</f>
        <v>E024AP-004 - Standard Frame for Manhole and Catch Basineach</v>
      </c>
      <c r="K213" s="33" t="e">
        <f aca="false">MATCH(J213,#REF!,0)</f>
        <v>#REF!</v>
      </c>
      <c r="L213" s="34" t="str">
        <f aca="true">CELL("format",$F213)</f>
        <v>F0</v>
      </c>
      <c r="M213" s="34" t="str">
        <f aca="true">CELL("format",$G213)</f>
        <v>,2</v>
      </c>
      <c r="N213" s="34" t="str">
        <f aca="true">CELL("format",$H213)</f>
        <v>,2</v>
      </c>
      <c r="O213" s="61"/>
      <c r="P213" s="62"/>
    </row>
    <row r="214" s="65" customFormat="true" ht="43.9" hidden="false" customHeight="true" outlineLevel="0" collapsed="false">
      <c r="A214" s="53" t="s">
        <v>167</v>
      </c>
      <c r="B214" s="67" t="s">
        <v>60</v>
      </c>
      <c r="C214" s="55" t="s">
        <v>168</v>
      </c>
      <c r="D214" s="56"/>
      <c r="E214" s="57" t="s">
        <v>68</v>
      </c>
      <c r="F214" s="101" t="n">
        <v>3</v>
      </c>
      <c r="G214" s="59"/>
      <c r="H214" s="60" t="n">
        <f aca="false">ROUND(G214*F214,2)</f>
        <v>0</v>
      </c>
      <c r="I214" s="31" t="str">
        <f aca="true">IF(CELL("protect",$G214)=1,"LOCKED","")</f>
        <v/>
      </c>
      <c r="J214" s="32" t="str">
        <f aca="false">CLEAN(CONCATENATE(TRIM($A214),TRIM($C214),IF(LEFT($D214)&lt;&gt;"E",TRIM($D214),0),TRIM($E214)))</f>
        <v>E025AP-005 - Standard Solid Cover for Standard Frameeach</v>
      </c>
      <c r="K214" s="33" t="e">
        <f aca="false">MATCH(J214,#REF!,0)</f>
        <v>#REF!</v>
      </c>
      <c r="L214" s="34" t="str">
        <f aca="true">CELL("format",$F214)</f>
        <v>F0</v>
      </c>
      <c r="M214" s="34" t="str">
        <f aca="true">CELL("format",$G214)</f>
        <v>,2</v>
      </c>
      <c r="N214" s="34" t="str">
        <f aca="true">CELL("format",$H214)</f>
        <v>,2</v>
      </c>
      <c r="O214" s="61"/>
      <c r="P214" s="62"/>
    </row>
    <row r="215" s="116" customFormat="true" ht="30" hidden="false" customHeight="true" outlineLevel="0" collapsed="false">
      <c r="A215" s="53" t="s">
        <v>173</v>
      </c>
      <c r="B215" s="54" t="s">
        <v>328</v>
      </c>
      <c r="C215" s="115" t="s">
        <v>175</v>
      </c>
      <c r="D215" s="56" t="s">
        <v>147</v>
      </c>
      <c r="E215" s="57"/>
      <c r="F215" s="101"/>
      <c r="G215" s="66"/>
      <c r="H215" s="102"/>
      <c r="I215" s="31" t="str">
        <f aca="true">IF(CELL("protect",$G215)=1,"LOCKED","")</f>
        <v>LOCKED</v>
      </c>
      <c r="J215" s="32" t="str">
        <f aca="false">CLEAN(CONCATENATE(TRIM($A215),TRIM($C215),IF(LEFT($D215)&lt;&gt;"E",TRIM($D215),0),TRIM($E215)))</f>
        <v>E032Connecting to Existing ManholeCW 2130-R12</v>
      </c>
      <c r="K215" s="33" t="e">
        <f aca="false">MATCH(J215,#REF!,0)</f>
        <v>#REF!</v>
      </c>
      <c r="L215" s="34" t="str">
        <f aca="true">CELL("format",$F215)</f>
        <v>F0</v>
      </c>
      <c r="M215" s="34" t="str">
        <f aca="true">CELL("format",$G215)</f>
        <v>F0</v>
      </c>
      <c r="N215" s="34" t="str">
        <f aca="true">CELL("format",$H215)</f>
        <v>,2</v>
      </c>
      <c r="O215" s="61"/>
      <c r="P215" s="62"/>
    </row>
    <row r="216" s="116" customFormat="true" ht="30" hidden="false" customHeight="true" outlineLevel="0" collapsed="false">
      <c r="A216" s="53" t="s">
        <v>176</v>
      </c>
      <c r="B216" s="67" t="s">
        <v>36</v>
      </c>
      <c r="C216" s="115" t="s">
        <v>177</v>
      </c>
      <c r="D216" s="56"/>
      <c r="E216" s="57" t="s">
        <v>68</v>
      </c>
      <c r="F216" s="101" t="n">
        <v>2</v>
      </c>
      <c r="G216" s="59"/>
      <c r="H216" s="60" t="n">
        <f aca="false">ROUND(G216*F216,2)</f>
        <v>0</v>
      </c>
      <c r="I216" s="31" t="str">
        <f aca="true">IF(CELL("protect",$G216)=1,"LOCKED","")</f>
        <v/>
      </c>
      <c r="J216" s="32" t="str">
        <f aca="false">CLEAN(CONCATENATE(TRIM($A216),TRIM($C216),IF(LEFT($D216)&lt;&gt;"E",TRIM($D216),0),TRIM($E216)))</f>
        <v>E033250 mm Catch Basin Leadeach</v>
      </c>
      <c r="K216" s="33" t="e">
        <f aca="false">MATCH(J216,#REF!,0)</f>
        <v>#REF!</v>
      </c>
      <c r="L216" s="34" t="str">
        <f aca="true">CELL("format",$F216)</f>
        <v>F0</v>
      </c>
      <c r="M216" s="34" t="str">
        <f aca="true">CELL("format",$G216)</f>
        <v>,2</v>
      </c>
      <c r="N216" s="34" t="str">
        <f aca="true">CELL("format",$H216)</f>
        <v>,2</v>
      </c>
      <c r="O216" s="61"/>
      <c r="P216" s="62"/>
    </row>
    <row r="217" s="63" customFormat="true" ht="30" hidden="false" customHeight="true" outlineLevel="0" collapsed="false">
      <c r="A217" s="53" t="s">
        <v>193</v>
      </c>
      <c r="B217" s="54" t="s">
        <v>329</v>
      </c>
      <c r="C217" s="55" t="s">
        <v>195</v>
      </c>
      <c r="D217" s="56" t="s">
        <v>147</v>
      </c>
      <c r="E217" s="57" t="s">
        <v>68</v>
      </c>
      <c r="F217" s="101" t="n">
        <v>3</v>
      </c>
      <c r="G217" s="59"/>
      <c r="H217" s="60" t="n">
        <f aca="false">ROUND(G217*F217,2)</f>
        <v>0</v>
      </c>
      <c r="I217" s="31" t="str">
        <f aca="true">IF(CELL("protect",$G217)=1,"LOCKED","")</f>
        <v/>
      </c>
      <c r="J217" s="32" t="str">
        <f aca="false">CLEAN(CONCATENATE(TRIM($A217),TRIM($C217),IF(LEFT($D217)&lt;&gt;"E",TRIM($D217),0),TRIM($E217)))</f>
        <v>E046Removal of Existing Catch BasinsCW 2130-R12each</v>
      </c>
      <c r="K217" s="33" t="e">
        <f aca="false">MATCH(J217,#REF!,0)</f>
        <v>#REF!</v>
      </c>
      <c r="L217" s="34" t="str">
        <f aca="true">CELL("format",$F217)</f>
        <v>F0</v>
      </c>
      <c r="M217" s="34" t="str">
        <f aca="true">CELL("format",$G217)</f>
        <v>,2</v>
      </c>
      <c r="N217" s="34" t="str">
        <f aca="true">CELL("format",$H217)</f>
        <v>,2</v>
      </c>
      <c r="O217" s="61"/>
      <c r="P217" s="62"/>
    </row>
    <row r="218" s="63" customFormat="true" ht="30" hidden="false" customHeight="true" outlineLevel="0" collapsed="false">
      <c r="A218" s="53" t="s">
        <v>330</v>
      </c>
      <c r="B218" s="54" t="s">
        <v>331</v>
      </c>
      <c r="C218" s="55" t="s">
        <v>332</v>
      </c>
      <c r="D218" s="56" t="s">
        <v>147</v>
      </c>
      <c r="E218" s="57" t="s">
        <v>68</v>
      </c>
      <c r="F218" s="101" t="n">
        <v>3</v>
      </c>
      <c r="G218" s="59"/>
      <c r="H218" s="60" t="n">
        <f aca="false">ROUND(G218*F218,2)</f>
        <v>0</v>
      </c>
      <c r="I218" s="31" t="str">
        <f aca="true">IF(CELL("protect",$G218)=1,"LOCKED","")</f>
        <v/>
      </c>
      <c r="J218" s="32" t="str">
        <f aca="false">CLEAN(CONCATENATE(TRIM($A218),TRIM($C218),IF(LEFT($D218)&lt;&gt;"E",TRIM($D218),0),TRIM($E218)))</f>
        <v>E047Removal of Existing Catch PitCW 2130-R12each</v>
      </c>
      <c r="K218" s="33" t="e">
        <f aca="false">MATCH(J218,#REF!,0)</f>
        <v>#REF!</v>
      </c>
      <c r="L218" s="34" t="str">
        <f aca="true">CELL("format",$F218)</f>
        <v>F0</v>
      </c>
      <c r="M218" s="34" t="str">
        <f aca="true">CELL("format",$G218)</f>
        <v>,2</v>
      </c>
      <c r="N218" s="34" t="str">
        <f aca="true">CELL("format",$H218)</f>
        <v>,2</v>
      </c>
      <c r="O218" s="61"/>
      <c r="P218" s="62"/>
    </row>
    <row r="219" s="65" customFormat="true" ht="30" hidden="false" customHeight="true" outlineLevel="0" collapsed="false">
      <c r="A219" s="53" t="s">
        <v>196</v>
      </c>
      <c r="B219" s="75" t="s">
        <v>333</v>
      </c>
      <c r="C219" s="76" t="s">
        <v>198</v>
      </c>
      <c r="D219" s="77" t="s">
        <v>199</v>
      </c>
      <c r="E219" s="78" t="s">
        <v>108</v>
      </c>
      <c r="F219" s="119" t="n">
        <v>26</v>
      </c>
      <c r="G219" s="80"/>
      <c r="H219" s="81" t="n">
        <f aca="false">ROUND(G219*F219,2)</f>
        <v>0</v>
      </c>
      <c r="I219" s="31" t="str">
        <f aca="true">IF(CELL("protect",$G219)=1,"LOCKED","")</f>
        <v/>
      </c>
      <c r="J219" s="32" t="str">
        <f aca="false">CLEAN(CONCATENATE(TRIM($A219),TRIM($C219),IF(LEFT($D219)&lt;&gt;"E",TRIM($D219),0),TRIM($E219)))</f>
        <v>E051Installation of SubdrainsCW 3120-R4m</v>
      </c>
      <c r="K219" s="33" t="e">
        <f aca="false">MATCH(J219,#REF!,0)</f>
        <v>#REF!</v>
      </c>
      <c r="L219" s="34" t="str">
        <f aca="true">CELL("format",$F219)</f>
        <v>F0</v>
      </c>
      <c r="M219" s="34" t="str">
        <f aca="true">CELL("format",$G219)</f>
        <v>,2</v>
      </c>
      <c r="N219" s="34" t="str">
        <f aca="true">CELL("format",$H219)</f>
        <v>,2</v>
      </c>
      <c r="O219" s="61"/>
      <c r="P219" s="62"/>
    </row>
    <row r="220" s="63" customFormat="true" ht="36" hidden="false" customHeight="true" outlineLevel="0" collapsed="false">
      <c r="A220" s="68"/>
      <c r="B220" s="82"/>
      <c r="C220" s="70" t="s">
        <v>204</v>
      </c>
      <c r="D220" s="71"/>
      <c r="E220" s="71"/>
      <c r="F220" s="71"/>
      <c r="G220" s="66"/>
      <c r="H220" s="72"/>
      <c r="I220" s="31" t="str">
        <f aca="true">IF(CELL("protect",$G220)=1,"LOCKED","")</f>
        <v>LOCKED</v>
      </c>
      <c r="J220" s="32" t="str">
        <f aca="false">CLEAN(CONCATENATE(TRIM($A220),TRIM($C220),IF(LEFT($D220)&lt;&gt;"E",TRIM($D220),0),TRIM($E220)))</f>
        <v>ADJUSTMENTS</v>
      </c>
      <c r="K220" s="33" t="e">
        <f aca="false">MATCH(J220,#REF!,0)</f>
        <v>#REF!</v>
      </c>
      <c r="L220" s="34" t="str">
        <f aca="true">CELL("format",$F220)</f>
        <v>G</v>
      </c>
      <c r="M220" s="34" t="str">
        <f aca="true">CELL("format",$G220)</f>
        <v>F0</v>
      </c>
      <c r="N220" s="34" t="str">
        <f aca="true">CELL("format",$H220)</f>
        <v>F2</v>
      </c>
      <c r="O220" s="61"/>
      <c r="P220" s="62"/>
    </row>
    <row r="221" s="65" customFormat="true" ht="43.9" hidden="false" customHeight="true" outlineLevel="0" collapsed="false">
      <c r="A221" s="53" t="s">
        <v>205</v>
      </c>
      <c r="B221" s="54" t="s">
        <v>334</v>
      </c>
      <c r="C221" s="55" t="s">
        <v>207</v>
      </c>
      <c r="D221" s="56" t="s">
        <v>208</v>
      </c>
      <c r="E221" s="57" t="s">
        <v>68</v>
      </c>
      <c r="F221" s="101" t="n">
        <v>3</v>
      </c>
      <c r="G221" s="59"/>
      <c r="H221" s="60" t="n">
        <f aca="false">ROUND(G221*F221,2)</f>
        <v>0</v>
      </c>
      <c r="I221" s="31" t="str">
        <f aca="true">IF(CELL("protect",$G221)=1,"LOCKED","")</f>
        <v/>
      </c>
      <c r="J221" s="32" t="str">
        <f aca="false">CLEAN(CONCATENATE(TRIM($A221),TRIM($C221),IF(LEFT($D221)&lt;&gt;"E",TRIM($D221),0),TRIM($E221)))</f>
        <v>F001Adjustment of Catch Basins / Manholes FramesCW 3210-R7each</v>
      </c>
      <c r="K221" s="33" t="e">
        <f aca="false">MATCH(J221,#REF!,0)</f>
        <v>#REF!</v>
      </c>
      <c r="L221" s="34" t="str">
        <f aca="true">CELL("format",$F221)</f>
        <v>F0</v>
      </c>
      <c r="M221" s="34" t="str">
        <f aca="true">CELL("format",$G221)</f>
        <v>,2</v>
      </c>
      <c r="N221" s="34" t="str">
        <f aca="true">CELL("format",$H221)</f>
        <v>,2</v>
      </c>
      <c r="O221" s="61"/>
      <c r="P221" s="62"/>
    </row>
    <row r="222" s="65" customFormat="true" ht="30" hidden="false" customHeight="true" outlineLevel="0" collapsed="false">
      <c r="A222" s="53" t="s">
        <v>209</v>
      </c>
      <c r="B222" s="54" t="s">
        <v>335</v>
      </c>
      <c r="C222" s="55" t="s">
        <v>211</v>
      </c>
      <c r="D222" s="56" t="s">
        <v>147</v>
      </c>
      <c r="E222" s="57"/>
      <c r="F222" s="101"/>
      <c r="G222" s="66"/>
      <c r="H222" s="102"/>
      <c r="I222" s="31" t="str">
        <f aca="true">IF(CELL("protect",$G222)=1,"LOCKED","")</f>
        <v>LOCKED</v>
      </c>
      <c r="J222" s="32" t="str">
        <f aca="false">CLEAN(CONCATENATE(TRIM($A222),TRIM($C222),IF(LEFT($D222)&lt;&gt;"E",TRIM($D222),0),TRIM($E222)))</f>
        <v>F002Replacing Existing RisersCW 2130-R12</v>
      </c>
      <c r="K222" s="33" t="e">
        <f aca="false">MATCH(J222,#REF!,0)</f>
        <v>#REF!</v>
      </c>
      <c r="L222" s="34" t="str">
        <f aca="true">CELL("format",$F222)</f>
        <v>F0</v>
      </c>
      <c r="M222" s="34" t="str">
        <f aca="true">CELL("format",$G222)</f>
        <v>F0</v>
      </c>
      <c r="N222" s="34" t="str">
        <f aca="true">CELL("format",$H222)</f>
        <v>,2</v>
      </c>
      <c r="O222" s="61"/>
      <c r="P222" s="62"/>
    </row>
    <row r="223" s="65" customFormat="true" ht="30" hidden="false" customHeight="true" outlineLevel="0" collapsed="false">
      <c r="A223" s="53" t="s">
        <v>212</v>
      </c>
      <c r="B223" s="67" t="s">
        <v>36</v>
      </c>
      <c r="C223" s="55" t="s">
        <v>213</v>
      </c>
      <c r="D223" s="56"/>
      <c r="E223" s="57" t="s">
        <v>203</v>
      </c>
      <c r="F223" s="101" t="n">
        <v>1</v>
      </c>
      <c r="G223" s="59"/>
      <c r="H223" s="60" t="n">
        <f aca="false">ROUND(G223*F223,2)</f>
        <v>0</v>
      </c>
      <c r="I223" s="31" t="str">
        <f aca="true">IF(CELL("protect",$G223)=1,"LOCKED","")</f>
        <v/>
      </c>
      <c r="J223" s="32" t="str">
        <f aca="false">CLEAN(CONCATENATE(TRIM($A223),TRIM($C223),IF(LEFT($D223)&lt;&gt;"E",TRIM($D223),0),TRIM($E223)))</f>
        <v>F002APre-cast Concrete Risersvert. m</v>
      </c>
      <c r="K223" s="33" t="e">
        <f aca="false">MATCH(J223,#REF!,0)</f>
        <v>#REF!</v>
      </c>
      <c r="L223" s="34" t="str">
        <f aca="true">CELL("format",$F223)</f>
        <v>F0</v>
      </c>
      <c r="M223" s="34" t="str">
        <f aca="true">CELL("format",$G223)</f>
        <v>,2</v>
      </c>
      <c r="N223" s="34" t="str">
        <f aca="true">CELL("format",$H223)</f>
        <v>,2</v>
      </c>
      <c r="O223" s="61"/>
      <c r="P223" s="62"/>
    </row>
    <row r="224" s="63" customFormat="true" ht="30" hidden="false" customHeight="true" outlineLevel="0" collapsed="false">
      <c r="A224" s="53" t="s">
        <v>214</v>
      </c>
      <c r="B224" s="54" t="s">
        <v>336</v>
      </c>
      <c r="C224" s="55" t="s">
        <v>216</v>
      </c>
      <c r="D224" s="56" t="s">
        <v>208</v>
      </c>
      <c r="E224" s="57"/>
      <c r="F224" s="101"/>
      <c r="G224" s="66"/>
      <c r="H224" s="102"/>
      <c r="I224" s="31" t="str">
        <f aca="true">IF(CELL("protect",$G224)=1,"LOCKED","")</f>
        <v>LOCKED</v>
      </c>
      <c r="J224" s="32" t="str">
        <f aca="false">CLEAN(CONCATENATE(TRIM($A224),TRIM($C224),IF(LEFT($D224)&lt;&gt;"E",TRIM($D224),0),TRIM($E224)))</f>
        <v>F003Lifter RingsCW 3210-R7</v>
      </c>
      <c r="K224" s="33" t="e">
        <f aca="false">MATCH(J224,#REF!,0)</f>
        <v>#REF!</v>
      </c>
      <c r="L224" s="34" t="str">
        <f aca="true">CELL("format",$F224)</f>
        <v>F0</v>
      </c>
      <c r="M224" s="34" t="str">
        <f aca="true">CELL("format",$G224)</f>
        <v>F0</v>
      </c>
      <c r="N224" s="34" t="str">
        <f aca="true">CELL("format",$H224)</f>
        <v>,2</v>
      </c>
      <c r="O224" s="61"/>
      <c r="P224" s="62"/>
    </row>
    <row r="225" s="65" customFormat="true" ht="30" hidden="false" customHeight="true" outlineLevel="0" collapsed="false">
      <c r="A225" s="53" t="s">
        <v>217</v>
      </c>
      <c r="B225" s="67" t="s">
        <v>36</v>
      </c>
      <c r="C225" s="55" t="s">
        <v>218</v>
      </c>
      <c r="D225" s="56"/>
      <c r="E225" s="57" t="s">
        <v>68</v>
      </c>
      <c r="F225" s="101" t="n">
        <v>3</v>
      </c>
      <c r="G225" s="59"/>
      <c r="H225" s="60" t="n">
        <f aca="false">ROUND(G225*F225,2)</f>
        <v>0</v>
      </c>
      <c r="I225" s="31" t="str">
        <f aca="true">IF(CELL("protect",$G225)=1,"LOCKED","")</f>
        <v/>
      </c>
      <c r="J225" s="32" t="str">
        <f aca="false">CLEAN(CONCATENATE(TRIM($A225),TRIM($C225),IF(LEFT($D225)&lt;&gt;"E",TRIM($D225),0),TRIM($E225)))</f>
        <v>F00551 mmeach</v>
      </c>
      <c r="K225" s="33" t="e">
        <f aca="false">MATCH(J225,#REF!,0)</f>
        <v>#REF!</v>
      </c>
      <c r="L225" s="34" t="str">
        <f aca="true">CELL("format",$F225)</f>
        <v>F0</v>
      </c>
      <c r="M225" s="34" t="str">
        <f aca="true">CELL("format",$G225)</f>
        <v>,2</v>
      </c>
      <c r="N225" s="34" t="str">
        <f aca="true">CELL("format",$H225)</f>
        <v>,2</v>
      </c>
      <c r="O225" s="61"/>
      <c r="P225" s="62"/>
    </row>
    <row r="226" s="65" customFormat="true" ht="30" hidden="false" customHeight="true" outlineLevel="0" collapsed="false">
      <c r="A226" s="53" t="s">
        <v>225</v>
      </c>
      <c r="B226" s="54" t="s">
        <v>337</v>
      </c>
      <c r="C226" s="55" t="s">
        <v>227</v>
      </c>
      <c r="D226" s="56" t="s">
        <v>208</v>
      </c>
      <c r="E226" s="57" t="s">
        <v>68</v>
      </c>
      <c r="F226" s="101" t="n">
        <v>8</v>
      </c>
      <c r="G226" s="59"/>
      <c r="H226" s="60" t="n">
        <f aca="false">ROUND(G226*F226,2)</f>
        <v>0</v>
      </c>
      <c r="I226" s="31" t="str">
        <f aca="true">IF(CELL("protect",$G226)=1,"LOCKED","")</f>
        <v/>
      </c>
      <c r="J226" s="32" t="str">
        <f aca="false">CLEAN(CONCATENATE(TRIM($A226),TRIM($C226),IF(LEFT($D226)&lt;&gt;"E",TRIM($D226),0),TRIM($E226)))</f>
        <v>F011Adjustment of Curb Stop BoxesCW 3210-R7each</v>
      </c>
      <c r="K226" s="33" t="e">
        <f aca="false">MATCH(J226,#REF!,0)</f>
        <v>#REF!</v>
      </c>
      <c r="L226" s="34" t="str">
        <f aca="true">CELL("format",$F226)</f>
        <v>F0</v>
      </c>
      <c r="M226" s="34" t="str">
        <f aca="true">CELL("format",$G226)</f>
        <v>,2</v>
      </c>
      <c r="N226" s="34" t="str">
        <f aca="true">CELL("format",$H226)</f>
        <v>,2</v>
      </c>
      <c r="O226" s="61"/>
      <c r="P226" s="62"/>
    </row>
    <row r="227" s="65" customFormat="true" ht="30" hidden="false" customHeight="true" outlineLevel="0" collapsed="false">
      <c r="A227" s="53" t="s">
        <v>228</v>
      </c>
      <c r="B227" s="54" t="s">
        <v>338</v>
      </c>
      <c r="C227" s="55" t="s">
        <v>230</v>
      </c>
      <c r="D227" s="56" t="s">
        <v>208</v>
      </c>
      <c r="E227" s="57" t="s">
        <v>68</v>
      </c>
      <c r="F227" s="101" t="n">
        <v>3</v>
      </c>
      <c r="G227" s="59"/>
      <c r="H227" s="60" t="n">
        <f aca="false">ROUND(G227*F227,2)</f>
        <v>0</v>
      </c>
      <c r="I227" s="31" t="str">
        <f aca="true">IF(CELL("protect",$G227)=1,"LOCKED","")</f>
        <v/>
      </c>
      <c r="J227" s="32" t="str">
        <f aca="false">CLEAN(CONCATENATE(TRIM($A227),TRIM($C227),IF(LEFT($D227)&lt;&gt;"E",TRIM($D227),0),TRIM($E227)))</f>
        <v>F018Curb Stop ExtensionsCW 3210-R7each</v>
      </c>
      <c r="K227" s="33" t="e">
        <f aca="false">MATCH(J227,#REF!,0)</f>
        <v>#REF!</v>
      </c>
      <c r="L227" s="34" t="str">
        <f aca="true">CELL("format",$F227)</f>
        <v>F0</v>
      </c>
      <c r="M227" s="34" t="str">
        <f aca="true">CELL("format",$G227)</f>
        <v>,2</v>
      </c>
      <c r="N227" s="34" t="str">
        <f aca="true">CELL("format",$H227)</f>
        <v>,2</v>
      </c>
      <c r="O227" s="61"/>
      <c r="P227" s="62"/>
    </row>
    <row r="228" s="63" customFormat="true" ht="36" hidden="false" customHeight="true" outlineLevel="0" collapsed="false">
      <c r="A228" s="68"/>
      <c r="B228" s="82"/>
      <c r="C228" s="70" t="s">
        <v>231</v>
      </c>
      <c r="D228" s="71"/>
      <c r="E228" s="71"/>
      <c r="F228" s="71"/>
      <c r="G228" s="66"/>
      <c r="H228" s="72"/>
      <c r="I228" s="31" t="str">
        <f aca="true">IF(CELL("protect",$G228)=1,"LOCKED","")</f>
        <v>LOCKED</v>
      </c>
      <c r="J228" s="32" t="str">
        <f aca="false">CLEAN(CONCATENATE(TRIM($A228),TRIM($C228),IF(LEFT($D228)&lt;&gt;"E",TRIM($D228),0),TRIM($E228)))</f>
        <v>LANDSCAPING</v>
      </c>
      <c r="K228" s="33" t="e">
        <f aca="false">MATCH(J228,#REF!,0)</f>
        <v>#REF!</v>
      </c>
      <c r="L228" s="34" t="str">
        <f aca="true">CELL("format",$F228)</f>
        <v>G</v>
      </c>
      <c r="M228" s="34" t="str">
        <f aca="true">CELL("format",$G228)</f>
        <v>F0</v>
      </c>
      <c r="N228" s="34" t="str">
        <f aca="true">CELL("format",$H228)</f>
        <v>F2</v>
      </c>
      <c r="O228" s="61"/>
      <c r="P228" s="62"/>
    </row>
    <row r="229" s="63" customFormat="true" ht="30" hidden="false" customHeight="true" outlineLevel="0" collapsed="false">
      <c r="A229" s="73" t="s">
        <v>232</v>
      </c>
      <c r="B229" s="54" t="s">
        <v>339</v>
      </c>
      <c r="C229" s="55" t="s">
        <v>234</v>
      </c>
      <c r="D229" s="56" t="s">
        <v>235</v>
      </c>
      <c r="E229" s="57"/>
      <c r="F229" s="58"/>
      <c r="G229" s="66"/>
      <c r="H229" s="60"/>
      <c r="I229" s="31" t="str">
        <f aca="true">IF(CELL("protect",$G229)=1,"LOCKED","")</f>
        <v>LOCKED</v>
      </c>
      <c r="J229" s="32" t="str">
        <f aca="false">CLEAN(CONCATENATE(TRIM($A229),TRIM($C229),IF(LEFT($D229)&lt;&gt;"E",TRIM($D229),0),TRIM($E229)))</f>
        <v>G001SoddingCW 3510-R9</v>
      </c>
      <c r="K229" s="33" t="e">
        <f aca="false">MATCH(J229,#REF!,0)</f>
        <v>#REF!</v>
      </c>
      <c r="L229" s="34" t="str">
        <f aca="true">CELL("format",$F229)</f>
        <v>F0</v>
      </c>
      <c r="M229" s="34" t="str">
        <f aca="true">CELL("format",$G229)</f>
        <v>F0</v>
      </c>
      <c r="N229" s="34" t="str">
        <f aca="true">CELL("format",$H229)</f>
        <v>,2</v>
      </c>
      <c r="O229" s="61"/>
      <c r="P229" s="62"/>
    </row>
    <row r="230" s="65" customFormat="true" ht="30" hidden="false" customHeight="true" outlineLevel="0" collapsed="false">
      <c r="A230" s="73" t="s">
        <v>236</v>
      </c>
      <c r="B230" s="67" t="s">
        <v>36</v>
      </c>
      <c r="C230" s="55" t="s">
        <v>237</v>
      </c>
      <c r="D230" s="56"/>
      <c r="E230" s="57" t="s">
        <v>31</v>
      </c>
      <c r="F230" s="58" t="n">
        <v>5</v>
      </c>
      <c r="G230" s="59"/>
      <c r="H230" s="60" t="n">
        <f aca="false">ROUND(G230*F230,2)</f>
        <v>0</v>
      </c>
      <c r="I230" s="31" t="str">
        <f aca="true">IF(CELL("protect",$G230)=1,"LOCKED","")</f>
        <v/>
      </c>
      <c r="J230" s="32" t="str">
        <f aca="false">CLEAN(CONCATENATE(TRIM($A230),TRIM($C230),IF(LEFT($D230)&lt;&gt;"E",TRIM($D230),0),TRIM($E230)))</f>
        <v>G002width &lt; 600 mmm²</v>
      </c>
      <c r="K230" s="33" t="e">
        <f aca="false">MATCH(J230,#REF!,0)</f>
        <v>#REF!</v>
      </c>
      <c r="L230" s="34" t="str">
        <f aca="true">CELL("format",$F230)</f>
        <v>F0</v>
      </c>
      <c r="M230" s="34" t="str">
        <f aca="true">CELL("format",$G230)</f>
        <v>,2</v>
      </c>
      <c r="N230" s="34" t="str">
        <f aca="true">CELL("format",$H230)</f>
        <v>,2</v>
      </c>
      <c r="O230" s="61"/>
      <c r="P230" s="62"/>
    </row>
    <row r="231" s="65" customFormat="true" ht="30" hidden="false" customHeight="true" outlineLevel="0" collapsed="false">
      <c r="A231" s="73" t="s">
        <v>238</v>
      </c>
      <c r="B231" s="67" t="s">
        <v>60</v>
      </c>
      <c r="C231" s="55" t="s">
        <v>239</v>
      </c>
      <c r="D231" s="56"/>
      <c r="E231" s="57" t="s">
        <v>31</v>
      </c>
      <c r="F231" s="58" t="n">
        <v>650</v>
      </c>
      <c r="G231" s="59"/>
      <c r="H231" s="60" t="n">
        <f aca="false">ROUND(G231*F231,2)</f>
        <v>0</v>
      </c>
      <c r="I231" s="31" t="str">
        <f aca="true">IF(CELL("protect",$G231)=1,"LOCKED","")</f>
        <v/>
      </c>
      <c r="J231" s="32" t="str">
        <f aca="false">CLEAN(CONCATENATE(TRIM($A231),TRIM($C231),IF(LEFT($D231)&lt;&gt;"E",TRIM($D231),0),TRIM($E231)))</f>
        <v>G003width &gt; or = 600 mmm²</v>
      </c>
      <c r="K231" s="33" t="e">
        <f aca="false">MATCH(J231,#REF!,0)</f>
        <v>#REF!</v>
      </c>
      <c r="L231" s="34" t="str">
        <f aca="true">CELL("format",$F231)</f>
        <v>F0</v>
      </c>
      <c r="M231" s="34" t="str">
        <f aca="true">CELL("format",$G231)</f>
        <v>,2</v>
      </c>
      <c r="N231" s="34" t="str">
        <f aca="true">CELL("format",$H231)</f>
        <v>,2</v>
      </c>
      <c r="O231" s="61"/>
      <c r="P231" s="62"/>
    </row>
    <row r="232" s="47" customFormat="true" ht="30" hidden="false" customHeight="true" outlineLevel="0" collapsed="false">
      <c r="A232" s="134"/>
      <c r="B232" s="121" t="str">
        <f aca="false">B159</f>
        <v>C</v>
      </c>
      <c r="C232" s="122" t="str">
        <f aca="false">C159</f>
        <v>ASSINIBOINE CRESCENT from 110m South of Portage Avenue to Portage Avenue - Asphalt Reconstruction</v>
      </c>
      <c r="D232" s="122"/>
      <c r="E232" s="122"/>
      <c r="F232" s="122"/>
      <c r="G232" s="135" t="s">
        <v>240</v>
      </c>
      <c r="H232" s="135" t="n">
        <f aca="false">SUM(H159:H231)</f>
        <v>0</v>
      </c>
      <c r="I232" s="31" t="str">
        <f aca="true">IF(CELL("protect",$G232)=1,"LOCKED","")</f>
        <v>LOCKED</v>
      </c>
      <c r="J232" s="32" t="str">
        <f aca="false">CLEAN(CONCATENATE(TRIM($A232),TRIM($C232),IF(LEFT($D232)&lt;&gt;"E",TRIM($D232),0),TRIM($E232)))</f>
        <v>ASSINIBOINE CRESCENT from 110m South of Portage Avenue to Portage Avenue - Asphalt Reconstruction</v>
      </c>
      <c r="K232" s="33" t="e">
        <f aca="false">MATCH(J232,#REF!,0)</f>
        <v>#REF!</v>
      </c>
      <c r="L232" s="34" t="str">
        <f aca="true">CELL("format",$F232)</f>
        <v>F0</v>
      </c>
      <c r="M232" s="34" t="str">
        <f aca="true">CELL("format",$G232)</f>
        <v>,2()</v>
      </c>
      <c r="N232" s="34" t="str">
        <f aca="true">CELL("format",$H232)</f>
        <v>,2()</v>
      </c>
    </row>
    <row r="233" s="47" customFormat="true" ht="36" hidden="false" customHeight="true" outlineLevel="0" collapsed="false">
      <c r="A233" s="42"/>
      <c r="B233" s="124" t="s">
        <v>340</v>
      </c>
      <c r="C233" s="138" t="s">
        <v>341</v>
      </c>
      <c r="D233" s="138"/>
      <c r="E233" s="138"/>
      <c r="F233" s="138"/>
      <c r="G233" s="126"/>
      <c r="H233" s="127"/>
      <c r="I233" s="31" t="str">
        <f aca="true">IF(CELL("protect",$G233)=1,"LOCKED","")</f>
        <v>LOCKED</v>
      </c>
      <c r="J233" s="32" t="str">
        <f aca="false">CLEAN(CONCATENATE(TRIM($A233),TRIM($C233),IF(LEFT($D233)&lt;&gt;"E",TRIM($D233),0),TRIM($E233)))</f>
        <v>OAKDEAN BOULEVARD from Assiniboine Crescent to 138 Oakdean Boulevard - Asphalt Reconstruction</v>
      </c>
      <c r="K233" s="33" t="e">
        <f aca="false">MATCH(J233,#REF!,0)</f>
        <v>#REF!</v>
      </c>
      <c r="L233" s="34" t="str">
        <f aca="true">CELL("format",$F233)</f>
        <v>F0</v>
      </c>
      <c r="M233" s="34" t="str">
        <f aca="true">CELL("format",$G233)</f>
        <v>,2()</v>
      </c>
      <c r="N233" s="34" t="str">
        <f aca="true">CELL("format",$H233)</f>
        <v>,2()</v>
      </c>
    </row>
    <row r="234" customFormat="false" ht="36" hidden="false" customHeight="true" outlineLevel="0" collapsed="false">
      <c r="A234" s="48"/>
      <c r="B234" s="49"/>
      <c r="C234" s="128" t="s">
        <v>22</v>
      </c>
      <c r="D234" s="129"/>
      <c r="E234" s="130"/>
      <c r="F234" s="130"/>
      <c r="G234" s="131"/>
      <c r="H234" s="132"/>
      <c r="I234" s="31" t="str">
        <f aca="true">IF(CELL("protect",$G234)=1,"LOCKED","")</f>
        <v>LOCKED</v>
      </c>
      <c r="J234" s="32" t="str">
        <f aca="false">CLEAN(CONCATENATE(TRIM($A234),TRIM($C234),IF(LEFT($D234)&lt;&gt;"E",TRIM($D234),0),TRIM($E234)))</f>
        <v>EARTH AND BASE WORKS</v>
      </c>
      <c r="K234" s="33" t="e">
        <f aca="false">MATCH(J234,#REF!,0)</f>
        <v>#REF!</v>
      </c>
      <c r="L234" s="34" t="str">
        <f aca="true">CELL("format",$F234)</f>
        <v>F0</v>
      </c>
      <c r="M234" s="34" t="str">
        <f aca="true">CELL("format",$G234)</f>
        <v>,2()</v>
      </c>
      <c r="N234" s="34" t="str">
        <f aca="true">CELL("format",$H234)</f>
        <v>,2()</v>
      </c>
    </row>
    <row r="235" s="63" customFormat="true" ht="30" hidden="false" customHeight="true" outlineLevel="0" collapsed="false">
      <c r="A235" s="53" t="s">
        <v>23</v>
      </c>
      <c r="B235" s="54" t="s">
        <v>342</v>
      </c>
      <c r="C235" s="55" t="s">
        <v>25</v>
      </c>
      <c r="D235" s="56" t="s">
        <v>26</v>
      </c>
      <c r="E235" s="57" t="s">
        <v>27</v>
      </c>
      <c r="F235" s="58" t="n">
        <v>1400</v>
      </c>
      <c r="G235" s="59"/>
      <c r="H235" s="60" t="n">
        <f aca="false">ROUND(G235*F235,2)</f>
        <v>0</v>
      </c>
      <c r="I235" s="31" t="str">
        <f aca="true">IF(CELL("protect",$G235)=1,"LOCKED","")</f>
        <v/>
      </c>
      <c r="J235" s="32" t="str">
        <f aca="false">CLEAN(CONCATENATE(TRIM($A235),TRIM($C235),IF(LEFT($D235)&lt;&gt;"E",TRIM($D235),0),TRIM($E235)))</f>
        <v>A003ExcavationCW 3110-R18m³</v>
      </c>
      <c r="K235" s="33" t="e">
        <f aca="false">MATCH(J235,#REF!,0)</f>
        <v>#REF!</v>
      </c>
      <c r="L235" s="34" t="str">
        <f aca="true">CELL("format",$F235)</f>
        <v>F0</v>
      </c>
      <c r="M235" s="34" t="str">
        <f aca="true">CELL("format",$G235)</f>
        <v>,2</v>
      </c>
      <c r="N235" s="34" t="str">
        <f aca="true">CELL("format",$H235)</f>
        <v>,2</v>
      </c>
      <c r="O235" s="61"/>
      <c r="P235" s="62"/>
    </row>
    <row r="236" s="65" customFormat="true" ht="30" hidden="false" customHeight="true" outlineLevel="0" collapsed="false">
      <c r="A236" s="64" t="s">
        <v>28</v>
      </c>
      <c r="B236" s="54" t="s">
        <v>343</v>
      </c>
      <c r="C236" s="55" t="s">
        <v>30</v>
      </c>
      <c r="D236" s="56" t="s">
        <v>26</v>
      </c>
      <c r="E236" s="57" t="s">
        <v>31</v>
      </c>
      <c r="F236" s="58" t="n">
        <v>2275</v>
      </c>
      <c r="G236" s="59"/>
      <c r="H236" s="60" t="n">
        <f aca="false">ROUND(G236*F236,2)</f>
        <v>0</v>
      </c>
      <c r="I236" s="31" t="str">
        <f aca="true">IF(CELL("protect",$G236)=1,"LOCKED","")</f>
        <v/>
      </c>
      <c r="J236" s="32" t="str">
        <f aca="false">CLEAN(CONCATENATE(TRIM($A236),TRIM($C236),IF(LEFT($D236)&lt;&gt;"E",TRIM($D236),0),TRIM($E236)))</f>
        <v>A004Sub-Grade CompactionCW 3110-R18m²</v>
      </c>
      <c r="K236" s="33" t="e">
        <f aca="false">MATCH(J236,#REF!,0)</f>
        <v>#REF!</v>
      </c>
      <c r="L236" s="34" t="str">
        <f aca="true">CELL("format",$F236)</f>
        <v>F0</v>
      </c>
      <c r="M236" s="34" t="str">
        <f aca="true">CELL("format",$G236)</f>
        <v>,2</v>
      </c>
      <c r="N236" s="34" t="str">
        <f aca="true">CELL("format",$H236)</f>
        <v>,2</v>
      </c>
      <c r="O236" s="61"/>
      <c r="P236" s="62"/>
    </row>
    <row r="237" s="114" customFormat="true" ht="30" hidden="false" customHeight="true" outlineLevel="0" collapsed="false">
      <c r="A237" s="83" t="s">
        <v>344</v>
      </c>
      <c r="B237" s="84" t="s">
        <v>345</v>
      </c>
      <c r="C237" s="85" t="s">
        <v>346</v>
      </c>
      <c r="D237" s="86" t="s">
        <v>26</v>
      </c>
      <c r="E237" s="87" t="s">
        <v>27</v>
      </c>
      <c r="F237" s="139" t="n">
        <v>100</v>
      </c>
      <c r="G237" s="99"/>
      <c r="H237" s="100" t="n">
        <f aca="false">ROUND(G237*F237,2)</f>
        <v>0</v>
      </c>
      <c r="I237" s="117"/>
      <c r="J237" s="92" t="str">
        <f aca="true">IF(CELL("protect",$G237)=1,"LOCKED","")</f>
        <v/>
      </c>
      <c r="K237" s="93" t="str">
        <f aca="false">CLEAN(CONCATENATE(TRIM($A237),TRIM($C237),TRIM($D237),TRIM($E237)))</f>
        <v>A005Placing Suitable Site Sub-base MaterialCW 3110-R18m³</v>
      </c>
      <c r="L237" s="94" t="e">
        <f aca="false">MATCH(K237,'[2]'!$A$1:$IM$503,0)</f>
        <v>#REF!</v>
      </c>
      <c r="M237" s="95" t="str">
        <f aca="true">CELL("format",$F237)</f>
        <v>F0</v>
      </c>
      <c r="N237" s="95" t="str">
        <f aca="true">CELL("format",$G237)</f>
        <v>,2</v>
      </c>
      <c r="O237" s="95" t="str">
        <f aca="true">CELL("format",$H237)</f>
        <v>,2</v>
      </c>
      <c r="P237" s="96"/>
    </row>
    <row r="238" s="63" customFormat="true" ht="32.45" hidden="false" customHeight="true" outlineLevel="0" collapsed="false">
      <c r="A238" s="64" t="s">
        <v>32</v>
      </c>
      <c r="B238" s="54" t="s">
        <v>347</v>
      </c>
      <c r="C238" s="55" t="s">
        <v>34</v>
      </c>
      <c r="D238" s="56" t="s">
        <v>26</v>
      </c>
      <c r="E238" s="57"/>
      <c r="F238" s="58"/>
      <c r="G238" s="66"/>
      <c r="H238" s="60"/>
      <c r="I238" s="31" t="str">
        <f aca="true">IF(CELL("protect",$G238)=1,"LOCKED","")</f>
        <v>LOCKED</v>
      </c>
      <c r="J238" s="32" t="str">
        <f aca="false">CLEAN(CONCATENATE(TRIM($A238),TRIM($C238),IF(LEFT($D238)&lt;&gt;"E",TRIM($D238),0),TRIM($E238)))</f>
        <v>A007Crushed Sub-base MaterialCW 3110-R18</v>
      </c>
      <c r="K238" s="33" t="e">
        <f aca="false">MATCH(J238,#REF!,0)</f>
        <v>#REF!</v>
      </c>
      <c r="L238" s="34" t="str">
        <f aca="true">CELL("format",$F238)</f>
        <v>F0</v>
      </c>
      <c r="M238" s="34" t="str">
        <f aca="true">CELL("format",$G238)</f>
        <v>F0</v>
      </c>
      <c r="N238" s="34" t="str">
        <f aca="true">CELL("format",$H238)</f>
        <v>,2</v>
      </c>
      <c r="O238" s="61"/>
      <c r="P238" s="62"/>
    </row>
    <row r="239" s="63" customFormat="true" ht="24.75" hidden="false" customHeight="true" outlineLevel="0" collapsed="false">
      <c r="A239" s="64" t="s">
        <v>35</v>
      </c>
      <c r="B239" s="67" t="s">
        <v>36</v>
      </c>
      <c r="C239" s="55" t="s">
        <v>37</v>
      </c>
      <c r="D239" s="56"/>
      <c r="E239" s="57" t="s">
        <v>38</v>
      </c>
      <c r="F239" s="58" t="n">
        <v>1570</v>
      </c>
      <c r="G239" s="59"/>
      <c r="H239" s="60" t="n">
        <f aca="false">ROUND(G239*F239,2)</f>
        <v>0</v>
      </c>
      <c r="I239" s="31" t="str">
        <f aca="true">IF(CELL("protect",$G239)=1,"LOCKED","")</f>
        <v/>
      </c>
      <c r="J239" s="32" t="str">
        <f aca="false">CLEAN(CONCATENATE(TRIM($A239),TRIM($C239),IF(LEFT($D239)&lt;&gt;"E",TRIM($D239),0),TRIM($E239)))</f>
        <v>A007A50 mmtonne</v>
      </c>
      <c r="K239" s="33" t="e">
        <f aca="false">MATCH(J239,#REF!,0)</f>
        <v>#REF!</v>
      </c>
      <c r="L239" s="34" t="str">
        <f aca="true">CELL("format",$F239)</f>
        <v>F0</v>
      </c>
      <c r="M239" s="34" t="str">
        <f aca="true">CELL("format",$G239)</f>
        <v>,2</v>
      </c>
      <c r="N239" s="34" t="str">
        <f aca="true">CELL("format",$H239)</f>
        <v>,2</v>
      </c>
      <c r="O239" s="61"/>
      <c r="P239" s="62"/>
    </row>
    <row r="240" s="63" customFormat="true" ht="36" hidden="false" customHeight="true" outlineLevel="0" collapsed="false">
      <c r="A240" s="64" t="s">
        <v>39</v>
      </c>
      <c r="B240" s="54" t="s">
        <v>348</v>
      </c>
      <c r="C240" s="55" t="s">
        <v>41</v>
      </c>
      <c r="D240" s="56" t="s">
        <v>26</v>
      </c>
      <c r="E240" s="57" t="s">
        <v>27</v>
      </c>
      <c r="F240" s="58" t="n">
        <v>230</v>
      </c>
      <c r="G240" s="59"/>
      <c r="H240" s="60" t="n">
        <f aca="false">ROUND(G240*F240,2)</f>
        <v>0</v>
      </c>
      <c r="I240" s="31" t="str">
        <f aca="true">IF(CELL("protect",$G240)=1,"LOCKED","")</f>
        <v/>
      </c>
      <c r="J240" s="32" t="str">
        <f aca="false">CLEAN(CONCATENATE(TRIM($A240),TRIM($C240),IF(LEFT($D240)&lt;&gt;"E",TRIM($D240),0),TRIM($E240)))</f>
        <v>A010Supplying and Placing Base Course MaterialCW 3110-R18m³</v>
      </c>
      <c r="K240" s="33" t="e">
        <f aca="false">MATCH(J240,#REF!,0)</f>
        <v>#REF!</v>
      </c>
      <c r="L240" s="34" t="str">
        <f aca="true">CELL("format",$F240)</f>
        <v>F0</v>
      </c>
      <c r="M240" s="34" t="str">
        <f aca="true">CELL("format",$G240)</f>
        <v>,2</v>
      </c>
      <c r="N240" s="34" t="str">
        <f aca="true">CELL("format",$H240)</f>
        <v>,2</v>
      </c>
      <c r="O240" s="61"/>
      <c r="P240" s="62"/>
    </row>
    <row r="241" s="65" customFormat="true" ht="30" hidden="false" customHeight="true" outlineLevel="0" collapsed="false">
      <c r="A241" s="53" t="s">
        <v>42</v>
      </c>
      <c r="B241" s="54" t="s">
        <v>349</v>
      </c>
      <c r="C241" s="55" t="s">
        <v>44</v>
      </c>
      <c r="D241" s="56" t="s">
        <v>26</v>
      </c>
      <c r="E241" s="57" t="s">
        <v>31</v>
      </c>
      <c r="F241" s="58" t="n">
        <v>1770</v>
      </c>
      <c r="G241" s="59"/>
      <c r="H241" s="60" t="n">
        <f aca="false">ROUND(G241*F241,2)</f>
        <v>0</v>
      </c>
      <c r="I241" s="31" t="str">
        <f aca="true">IF(CELL("protect",$G241)=1,"LOCKED","")</f>
        <v/>
      </c>
      <c r="J241" s="32" t="str">
        <f aca="false">CLEAN(CONCATENATE(TRIM($A241),TRIM($C241),IF(LEFT($D241)&lt;&gt;"E",TRIM($D241),0),TRIM($E241)))</f>
        <v>A012Grading of BoulevardsCW 3110-R18m²</v>
      </c>
      <c r="K241" s="33" t="e">
        <f aca="false">MATCH(J241,#REF!,0)</f>
        <v>#REF!</v>
      </c>
      <c r="L241" s="34" t="str">
        <f aca="true">CELL("format",$F241)</f>
        <v>F0</v>
      </c>
      <c r="M241" s="34" t="str">
        <f aca="true">CELL("format",$G241)</f>
        <v>,2</v>
      </c>
      <c r="N241" s="34" t="str">
        <f aca="true">CELL("format",$H241)</f>
        <v>,2</v>
      </c>
      <c r="O241" s="61"/>
      <c r="P241" s="62"/>
    </row>
    <row r="242" s="65" customFormat="true" ht="30" hidden="false" customHeight="true" outlineLevel="0" collapsed="false">
      <c r="A242" s="64" t="s">
        <v>350</v>
      </c>
      <c r="B242" s="54" t="s">
        <v>351</v>
      </c>
      <c r="C242" s="55" t="s">
        <v>352</v>
      </c>
      <c r="D242" s="56" t="s">
        <v>26</v>
      </c>
      <c r="E242" s="57" t="s">
        <v>31</v>
      </c>
      <c r="F242" s="58" t="n">
        <v>250</v>
      </c>
      <c r="G242" s="59"/>
      <c r="H242" s="60" t="n">
        <f aca="false">ROUND(G242*F242,2)</f>
        <v>0</v>
      </c>
      <c r="I242" s="31" t="str">
        <f aca="true">IF(CELL("protect",$G242)=1,"LOCKED","")</f>
        <v/>
      </c>
      <c r="J242" s="32" t="str">
        <f aca="false">CLEAN(CONCATENATE(TRIM($A242),TRIM($C242),IF(LEFT($D242)&lt;&gt;"E",TRIM($D242),0),TRIM($E242)))</f>
        <v>A013Ditch GradingCW 3110-R18m²</v>
      </c>
      <c r="K242" s="33" t="e">
        <f aca="false">MATCH(J242,#REF!,0)</f>
        <v>#REF!</v>
      </c>
      <c r="L242" s="34" t="str">
        <f aca="true">CELL("format",$F242)</f>
        <v>F0</v>
      </c>
      <c r="M242" s="34" t="str">
        <f aca="true">CELL("format",$G242)</f>
        <v>,2</v>
      </c>
      <c r="N242" s="34" t="str">
        <f aca="true">CELL("format",$H242)</f>
        <v>,2</v>
      </c>
      <c r="O242" s="61"/>
      <c r="P242" s="62"/>
    </row>
    <row r="243" s="65" customFormat="true" ht="30" hidden="false" customHeight="true" outlineLevel="0" collapsed="false">
      <c r="A243" s="64" t="s">
        <v>353</v>
      </c>
      <c r="B243" s="54" t="s">
        <v>354</v>
      </c>
      <c r="C243" s="55" t="s">
        <v>355</v>
      </c>
      <c r="D243" s="56" t="s">
        <v>26</v>
      </c>
      <c r="E243" s="57" t="s">
        <v>27</v>
      </c>
      <c r="F243" s="58" t="n">
        <v>100</v>
      </c>
      <c r="G243" s="59"/>
      <c r="H243" s="60" t="n">
        <f aca="false">ROUND(G243*F243,2)</f>
        <v>0</v>
      </c>
      <c r="I243" s="31" t="str">
        <f aca="true">IF(CELL("protect",$G243)=1,"LOCKED","")</f>
        <v/>
      </c>
      <c r="J243" s="32" t="str">
        <f aca="false">CLEAN(CONCATENATE(TRIM($A243),TRIM($C243),IF(LEFT($D243)&lt;&gt;"E",TRIM($D243),0),TRIM($E243)))</f>
        <v>A019Imported Fill MaterialCW 3110-R18m³</v>
      </c>
      <c r="K243" s="33" t="e">
        <f aca="false">MATCH(J243,#REF!,0)</f>
        <v>#REF!</v>
      </c>
      <c r="L243" s="34" t="str">
        <f aca="true">CELL("format",$F243)</f>
        <v>F0</v>
      </c>
      <c r="M243" s="34" t="str">
        <f aca="true">CELL("format",$G243)</f>
        <v>,2</v>
      </c>
      <c r="N243" s="34" t="str">
        <f aca="true">CELL("format",$H243)</f>
        <v>,2</v>
      </c>
      <c r="O243" s="61"/>
      <c r="P243" s="62"/>
    </row>
    <row r="244" s="65" customFormat="true" ht="43.9" hidden="false" customHeight="true" outlineLevel="0" collapsed="false">
      <c r="A244" s="64" t="s">
        <v>45</v>
      </c>
      <c r="B244" s="54" t="s">
        <v>356</v>
      </c>
      <c r="C244" s="55" t="s">
        <v>47</v>
      </c>
      <c r="D244" s="56" t="s">
        <v>48</v>
      </c>
      <c r="E244" s="57" t="s">
        <v>31</v>
      </c>
      <c r="F244" s="58" t="n">
        <v>2275</v>
      </c>
      <c r="G244" s="59"/>
      <c r="H244" s="60" t="n">
        <f aca="false">ROUND(G244*F244,2)</f>
        <v>0</v>
      </c>
      <c r="I244" s="31" t="str">
        <f aca="true">IF(CELL("protect",$G244)=1,"LOCKED","")</f>
        <v/>
      </c>
      <c r="J244" s="32" t="str">
        <f aca="false">CLEAN(CONCATENATE(TRIM($A244),TRIM($C244),IF(LEFT($D244)&lt;&gt;"E",TRIM($D244),0),TRIM($E244)))</f>
        <v>A022Separation Geotextile FabricCW 3130-R4m²</v>
      </c>
      <c r="K244" s="33" t="e">
        <f aca="false">MATCH(J244,#REF!,0)</f>
        <v>#REF!</v>
      </c>
      <c r="L244" s="34" t="str">
        <f aca="true">CELL("format",$F244)</f>
        <v>F0</v>
      </c>
      <c r="M244" s="34" t="str">
        <f aca="true">CELL("format",$G244)</f>
        <v>,2</v>
      </c>
      <c r="N244" s="34" t="str">
        <f aca="true">CELL("format",$H244)</f>
        <v>,2</v>
      </c>
      <c r="O244" s="61"/>
      <c r="P244" s="62"/>
    </row>
    <row r="245" s="65" customFormat="true" ht="43.9" hidden="false" customHeight="true" outlineLevel="0" collapsed="false">
      <c r="A245" s="64" t="s">
        <v>49</v>
      </c>
      <c r="B245" s="54" t="s">
        <v>357</v>
      </c>
      <c r="C245" s="55" t="s">
        <v>51</v>
      </c>
      <c r="D245" s="56" t="s">
        <v>52</v>
      </c>
      <c r="E245" s="57" t="s">
        <v>31</v>
      </c>
      <c r="F245" s="58" t="n">
        <v>2275</v>
      </c>
      <c r="G245" s="59"/>
      <c r="H245" s="60" t="n">
        <f aca="false">ROUND(G245*F245,2)</f>
        <v>0</v>
      </c>
      <c r="I245" s="31" t="str">
        <f aca="true">IF(CELL("protect",$G245)=1,"LOCKED","")</f>
        <v/>
      </c>
      <c r="J245" s="32" t="str">
        <f aca="false">CLEAN(CONCATENATE(TRIM($A245),TRIM($C245),IF(LEFT($D245)&lt;&gt;"E",TRIM($D245),0),TRIM($E245)))</f>
        <v>A022ASupply and Install GeogridCW 3135-R1m²</v>
      </c>
      <c r="K245" s="33" t="e">
        <f aca="false">MATCH(J245,#REF!,0)</f>
        <v>#REF!</v>
      </c>
      <c r="L245" s="34" t="str">
        <f aca="true">CELL("format",$F245)</f>
        <v>F0</v>
      </c>
      <c r="M245" s="34" t="str">
        <f aca="true">CELL("format",$G245)</f>
        <v>,2</v>
      </c>
      <c r="N245" s="34" t="str">
        <f aca="true">CELL("format",$H245)</f>
        <v>,2</v>
      </c>
      <c r="O245" s="61"/>
      <c r="P245" s="62"/>
    </row>
    <row r="246" s="63" customFormat="true" ht="43.9" hidden="false" customHeight="true" outlineLevel="0" collapsed="false">
      <c r="A246" s="68"/>
      <c r="B246" s="69"/>
      <c r="C246" s="70" t="s">
        <v>53</v>
      </c>
      <c r="D246" s="71"/>
      <c r="E246" s="71"/>
      <c r="F246" s="71"/>
      <c r="G246" s="66"/>
      <c r="H246" s="72"/>
      <c r="I246" s="31" t="str">
        <f aca="true">IF(CELL("protect",$G246)=1,"LOCKED","")</f>
        <v>LOCKED</v>
      </c>
      <c r="J246" s="32" t="str">
        <f aca="false">CLEAN(CONCATENATE(TRIM($A246),TRIM($C246),IF(LEFT($D246)&lt;&gt;"E",TRIM($D246),0),TRIM($E246)))</f>
        <v>ROADWORK - REMOVALS/RENEWALS</v>
      </c>
      <c r="K246" s="33" t="e">
        <f aca="false">MATCH(J246,#REF!,0)</f>
        <v>#REF!</v>
      </c>
      <c r="L246" s="34" t="str">
        <f aca="true">CELL("format",$F246)</f>
        <v>G</v>
      </c>
      <c r="M246" s="34" t="str">
        <f aca="true">CELL("format",$G246)</f>
        <v>F0</v>
      </c>
      <c r="N246" s="34" t="str">
        <f aca="true">CELL("format",$H246)</f>
        <v>F2</v>
      </c>
      <c r="O246" s="61"/>
      <c r="P246" s="62"/>
    </row>
    <row r="247" s="63" customFormat="true" ht="30" hidden="false" customHeight="true" outlineLevel="0" collapsed="false">
      <c r="A247" s="73" t="s">
        <v>54</v>
      </c>
      <c r="B247" s="54" t="s">
        <v>358</v>
      </c>
      <c r="C247" s="55" t="s">
        <v>56</v>
      </c>
      <c r="D247" s="56" t="s">
        <v>26</v>
      </c>
      <c r="E247" s="57"/>
      <c r="F247" s="58"/>
      <c r="G247" s="66"/>
      <c r="H247" s="60"/>
      <c r="I247" s="31" t="str">
        <f aca="true">IF(CELL("protect",$G247)=1,"LOCKED","")</f>
        <v>LOCKED</v>
      </c>
      <c r="J247" s="32" t="str">
        <f aca="false">CLEAN(CONCATENATE(TRIM($A247),TRIM($C247),IF(LEFT($D247)&lt;&gt;"E",TRIM($D247),0),TRIM($E247)))</f>
        <v>B001Pavement RemovalCW 3110-R18</v>
      </c>
      <c r="K247" s="33" t="e">
        <f aca="false">MATCH(J247,#REF!,0)</f>
        <v>#REF!</v>
      </c>
      <c r="L247" s="34" t="str">
        <f aca="true">CELL("format",$F247)</f>
        <v>F0</v>
      </c>
      <c r="M247" s="34" t="str">
        <f aca="true">CELL("format",$G247)</f>
        <v>F0</v>
      </c>
      <c r="N247" s="34" t="str">
        <f aca="true">CELL("format",$H247)</f>
        <v>,2</v>
      </c>
      <c r="O247" s="61"/>
      <c r="P247" s="62"/>
    </row>
    <row r="248" s="65" customFormat="true" ht="30" hidden="false" customHeight="true" outlineLevel="0" collapsed="false">
      <c r="A248" s="73" t="s">
        <v>57</v>
      </c>
      <c r="B248" s="67" t="s">
        <v>36</v>
      </c>
      <c r="C248" s="55" t="s">
        <v>58</v>
      </c>
      <c r="D248" s="56"/>
      <c r="E248" s="57" t="s">
        <v>31</v>
      </c>
      <c r="F248" s="58" t="n">
        <v>300</v>
      </c>
      <c r="G248" s="59"/>
      <c r="H248" s="60" t="n">
        <f aca="false">ROUND(G248*F248,2)</f>
        <v>0</v>
      </c>
      <c r="I248" s="31" t="str">
        <f aca="true">IF(CELL("protect",$G248)=1,"LOCKED","")</f>
        <v/>
      </c>
      <c r="J248" s="32" t="str">
        <f aca="false">CLEAN(CONCATENATE(TRIM($A248),TRIM($C248),IF(LEFT($D248)&lt;&gt;"E",TRIM($D248),0),TRIM($E248)))</f>
        <v>B002Concrete Pavementm²</v>
      </c>
      <c r="K248" s="33" t="e">
        <f aca="false">MATCH(J248,#REF!,0)</f>
        <v>#REF!</v>
      </c>
      <c r="L248" s="34" t="str">
        <f aca="true">CELL("format",$F248)</f>
        <v>F0</v>
      </c>
      <c r="M248" s="34" t="str">
        <f aca="true">CELL("format",$G248)</f>
        <v>,2</v>
      </c>
      <c r="N248" s="34" t="str">
        <f aca="true">CELL("format",$H248)</f>
        <v>,2</v>
      </c>
      <c r="O248" s="61"/>
      <c r="P248" s="62"/>
    </row>
    <row r="249" s="65" customFormat="true" ht="30" hidden="false" customHeight="true" outlineLevel="0" collapsed="false">
      <c r="A249" s="73" t="s">
        <v>59</v>
      </c>
      <c r="B249" s="67" t="s">
        <v>60</v>
      </c>
      <c r="C249" s="55" t="s">
        <v>61</v>
      </c>
      <c r="D249" s="56"/>
      <c r="E249" s="57" t="s">
        <v>31</v>
      </c>
      <c r="F249" s="58" t="n">
        <v>2000</v>
      </c>
      <c r="G249" s="59"/>
      <c r="H249" s="60" t="n">
        <f aca="false">ROUND(G249*F249,2)</f>
        <v>0</v>
      </c>
      <c r="I249" s="31" t="str">
        <f aca="true">IF(CELL("protect",$G249)=1,"LOCKED","")</f>
        <v/>
      </c>
      <c r="J249" s="32" t="str">
        <f aca="false">CLEAN(CONCATENATE(TRIM($A249),TRIM($C249),IF(LEFT($D249)&lt;&gt;"E",TRIM($D249),0),TRIM($E249)))</f>
        <v>B003Asphalt Pavementm²</v>
      </c>
      <c r="K249" s="33" t="e">
        <f aca="false">MATCH(J249,#REF!,0)</f>
        <v>#REF!</v>
      </c>
      <c r="L249" s="34" t="str">
        <f aca="true">CELL("format",$F249)</f>
        <v>F0</v>
      </c>
      <c r="M249" s="34" t="str">
        <f aca="true">CELL("format",$G249)</f>
        <v>,2</v>
      </c>
      <c r="N249" s="34" t="str">
        <f aca="true">CELL("format",$H249)</f>
        <v>,2</v>
      </c>
      <c r="O249" s="61"/>
      <c r="P249" s="62"/>
    </row>
    <row r="250" s="65" customFormat="true" ht="30" hidden="false" customHeight="true" outlineLevel="0" collapsed="false">
      <c r="A250" s="73" t="s">
        <v>69</v>
      </c>
      <c r="B250" s="54" t="s">
        <v>359</v>
      </c>
      <c r="C250" s="55" t="s">
        <v>71</v>
      </c>
      <c r="D250" s="56" t="s">
        <v>65</v>
      </c>
      <c r="E250" s="57"/>
      <c r="F250" s="58"/>
      <c r="G250" s="66"/>
      <c r="H250" s="60"/>
      <c r="I250" s="31" t="str">
        <f aca="true">IF(CELL("protect",$G250)=1,"LOCKED","")</f>
        <v>LOCKED</v>
      </c>
      <c r="J250" s="32" t="str">
        <f aca="false">CLEAN(CONCATENATE(TRIM($A250),TRIM($C250),IF(LEFT($D250)&lt;&gt;"E",TRIM($D250),0),TRIM($E250)))</f>
        <v>B097Drilled Tie BarsCW 3230-R8</v>
      </c>
      <c r="K250" s="33" t="e">
        <f aca="false">MATCH(J250,#REF!,0)</f>
        <v>#REF!</v>
      </c>
      <c r="L250" s="34" t="str">
        <f aca="true">CELL("format",$F250)</f>
        <v>F0</v>
      </c>
      <c r="M250" s="34" t="str">
        <f aca="true">CELL("format",$G250)</f>
        <v>F0</v>
      </c>
      <c r="N250" s="34" t="str">
        <f aca="true">CELL("format",$H250)</f>
        <v>,2</v>
      </c>
      <c r="O250" s="61"/>
      <c r="P250" s="62"/>
    </row>
    <row r="251" s="65" customFormat="true" ht="30" hidden="false" customHeight="true" outlineLevel="0" collapsed="false">
      <c r="A251" s="73" t="s">
        <v>72</v>
      </c>
      <c r="B251" s="67" t="s">
        <v>36</v>
      </c>
      <c r="C251" s="55" t="s">
        <v>73</v>
      </c>
      <c r="D251" s="56"/>
      <c r="E251" s="57" t="s">
        <v>68</v>
      </c>
      <c r="F251" s="58" t="n">
        <v>155</v>
      </c>
      <c r="G251" s="59"/>
      <c r="H251" s="60" t="n">
        <f aca="false">ROUND(G251*F251,2)</f>
        <v>0</v>
      </c>
      <c r="I251" s="31" t="str">
        <f aca="true">IF(CELL("protect",$G251)=1,"LOCKED","")</f>
        <v/>
      </c>
      <c r="J251" s="32" t="str">
        <f aca="false">CLEAN(CONCATENATE(TRIM($A251),TRIM($C251),IF(LEFT($D251)&lt;&gt;"E",TRIM($D251),0),TRIM($E251)))</f>
        <v>B09820 M Deformed Tie Bareach</v>
      </c>
      <c r="K251" s="33" t="e">
        <f aca="false">MATCH(J251,#REF!,0)</f>
        <v>#REF!</v>
      </c>
      <c r="L251" s="34" t="str">
        <f aca="true">CELL("format",$F251)</f>
        <v>F0</v>
      </c>
      <c r="M251" s="34" t="str">
        <f aca="true">CELL("format",$G251)</f>
        <v>,2</v>
      </c>
      <c r="N251" s="34" t="str">
        <f aca="true">CELL("format",$H251)</f>
        <v>,2</v>
      </c>
      <c r="O251" s="61"/>
      <c r="P251" s="62"/>
    </row>
    <row r="252" s="65" customFormat="true" ht="43.9" hidden="false" customHeight="true" outlineLevel="0" collapsed="false">
      <c r="A252" s="73" t="s">
        <v>90</v>
      </c>
      <c r="B252" s="75" t="s">
        <v>360</v>
      </c>
      <c r="C252" s="76" t="s">
        <v>92</v>
      </c>
      <c r="D252" s="77" t="s">
        <v>93</v>
      </c>
      <c r="E252" s="78" t="s">
        <v>31</v>
      </c>
      <c r="F252" s="79" t="n">
        <v>30</v>
      </c>
      <c r="G252" s="80"/>
      <c r="H252" s="81" t="n">
        <f aca="false">ROUND(G252*F252,2)</f>
        <v>0</v>
      </c>
      <c r="I252" s="31" t="str">
        <f aca="true">IF(CELL("protect",$G252)=1,"LOCKED","")</f>
        <v/>
      </c>
      <c r="J252" s="32" t="str">
        <f aca="false">CLEAN(CONCATENATE(TRIM($A252),TRIM($C252),IF(LEFT($D252)&lt;&gt;"E",TRIM($D252),0),TRIM($E252)))</f>
        <v>B189Regrading Existing Interlocking Paving StonesCW 3330-R5m²</v>
      </c>
      <c r="K252" s="33" t="e">
        <f aca="false">MATCH(J252,#REF!,0)</f>
        <v>#REF!</v>
      </c>
      <c r="L252" s="34" t="str">
        <f aca="true">CELL("format",$F252)</f>
        <v>F0</v>
      </c>
      <c r="M252" s="34" t="str">
        <f aca="true">CELL("format",$G252)</f>
        <v>,2</v>
      </c>
      <c r="N252" s="34" t="str">
        <f aca="true">CELL("format",$H252)</f>
        <v>,2</v>
      </c>
      <c r="O252" s="61"/>
      <c r="P252" s="62"/>
    </row>
    <row r="253" s="63" customFormat="true" ht="30" hidden="false" customHeight="true" outlineLevel="0" collapsed="false">
      <c r="A253" s="68"/>
      <c r="B253" s="82"/>
      <c r="C253" s="70" t="s">
        <v>94</v>
      </c>
      <c r="D253" s="71"/>
      <c r="E253" s="71"/>
      <c r="F253" s="71"/>
      <c r="G253" s="66"/>
      <c r="H253" s="72"/>
      <c r="I253" s="31" t="str">
        <f aca="true">IF(CELL("protect",$G253)=1,"LOCKED","")</f>
        <v>LOCKED</v>
      </c>
      <c r="J253" s="32" t="str">
        <f aca="false">CLEAN(CONCATENATE(TRIM($A253),TRIM($C253),IF(LEFT($D253)&lt;&gt;"E",TRIM($D253),0),TRIM($E253)))</f>
        <v>ROADWORK - NEW CONSTRUCTION</v>
      </c>
      <c r="K253" s="33" t="e">
        <f aca="false">MATCH(J253,#REF!,0)</f>
        <v>#REF!</v>
      </c>
      <c r="L253" s="34" t="str">
        <f aca="true">CELL("format",$F253)</f>
        <v>G</v>
      </c>
      <c r="M253" s="34" t="str">
        <f aca="true">CELL("format",$G253)</f>
        <v>F0</v>
      </c>
      <c r="N253" s="34" t="str">
        <f aca="true">CELL("format",$H253)</f>
        <v>F2</v>
      </c>
      <c r="O253" s="61"/>
      <c r="P253" s="62"/>
    </row>
    <row r="254" s="97" customFormat="true" ht="43.9" hidden="false" customHeight="true" outlineLevel="0" collapsed="false">
      <c r="A254" s="83" t="s">
        <v>95</v>
      </c>
      <c r="B254" s="84" t="s">
        <v>361</v>
      </c>
      <c r="C254" s="85" t="s">
        <v>97</v>
      </c>
      <c r="D254" s="86" t="s">
        <v>98</v>
      </c>
      <c r="E254" s="87"/>
      <c r="F254" s="88"/>
      <c r="G254" s="89"/>
      <c r="H254" s="90"/>
      <c r="I254" s="91"/>
      <c r="J254" s="92" t="str">
        <f aca="true">IF(CELL("protect",$G254)=1,"LOCKED","")</f>
        <v>LOCKED</v>
      </c>
      <c r="K254" s="93" t="str">
        <f aca="false">CLEAN(CONCATENATE(TRIM($A254),TRIM($C254),TRIM($D254),TRIM($E254)))</f>
        <v>C001Concrete Pavements, Median Slabs, Bull-noses, and Safety MediansCW 3310-R15</v>
      </c>
      <c r="L254" s="94" t="e">
        <f aca="false">MATCH(K254,'[2]'!$A$1:$IM$503,0)</f>
        <v>#REF!</v>
      </c>
      <c r="M254" s="95" t="str">
        <f aca="true">CELL("format",$F254)</f>
        <v>F0</v>
      </c>
      <c r="N254" s="95" t="str">
        <f aca="true">CELL("format",$G254)</f>
        <v>F0</v>
      </c>
      <c r="O254" s="95" t="str">
        <f aca="true">CELL("format",$H254)</f>
        <v>,2</v>
      </c>
      <c r="P254" s="96"/>
    </row>
    <row r="255" s="97" customFormat="true" ht="43.9" hidden="false" customHeight="true" outlineLevel="0" collapsed="false">
      <c r="A255" s="83" t="s">
        <v>99</v>
      </c>
      <c r="B255" s="98" t="s">
        <v>36</v>
      </c>
      <c r="C255" s="85" t="s">
        <v>100</v>
      </c>
      <c r="D255" s="86"/>
      <c r="E255" s="87" t="s">
        <v>31</v>
      </c>
      <c r="F255" s="88" t="n">
        <v>745</v>
      </c>
      <c r="G255" s="99"/>
      <c r="H255" s="100" t="n">
        <f aca="false">ROUND(G255*F255,2)</f>
        <v>0</v>
      </c>
      <c r="I255" s="91" t="s">
        <v>101</v>
      </c>
      <c r="J255" s="92" t="str">
        <f aca="true">IF(CELL("protect",$G255)=1,"LOCKED","")</f>
        <v/>
      </c>
      <c r="K255" s="93" t="str">
        <f aca="false">CLEAN(CONCATENATE(TRIM($A255),TRIM($C255),TRIM($D255),TRIM($E255)))</f>
        <v>C011Construction of 150 mm Concrete Pavement (Reinforced)m²</v>
      </c>
      <c r="L255" s="94" t="e">
        <f aca="false">MATCH(K255,'[2]'!$A$1:$IM$503,0)</f>
        <v>#REF!</v>
      </c>
      <c r="M255" s="95" t="str">
        <f aca="true">CELL("format",$F255)</f>
        <v>F0</v>
      </c>
      <c r="N255" s="95" t="str">
        <f aca="true">CELL("format",$G255)</f>
        <v>,2</v>
      </c>
      <c r="O255" s="95" t="str">
        <f aca="true">CELL("format",$H255)</f>
        <v>,2</v>
      </c>
      <c r="P255" s="96"/>
    </row>
    <row r="256" s="63" customFormat="true" ht="30" hidden="false" customHeight="true" outlineLevel="0" collapsed="false">
      <c r="A256" s="53" t="s">
        <v>102</v>
      </c>
      <c r="B256" s="54" t="s">
        <v>362</v>
      </c>
      <c r="C256" s="55" t="s">
        <v>104</v>
      </c>
      <c r="D256" s="56" t="s">
        <v>98</v>
      </c>
      <c r="E256" s="57"/>
      <c r="F256" s="101"/>
      <c r="G256" s="66"/>
      <c r="H256" s="102"/>
      <c r="I256" s="31" t="str">
        <f aca="true">IF(CELL("protect",$G256)=1,"LOCKED","")</f>
        <v>LOCKED</v>
      </c>
      <c r="J256" s="32" t="str">
        <f aca="false">CLEAN(CONCATENATE(TRIM($A256),TRIM($C256),IF(LEFT($D256)&lt;&gt;"E",TRIM($D256),0),TRIM($E256)))</f>
        <v>C032Concrete Curbs, Curb and Gutter, and Splash StripsCW 3310-R15</v>
      </c>
      <c r="K256" s="33" t="e">
        <f aca="false">MATCH(J256,#REF!,0)</f>
        <v>#REF!</v>
      </c>
      <c r="L256" s="34" t="str">
        <f aca="true">CELL("format",$F256)</f>
        <v>F0</v>
      </c>
      <c r="M256" s="34" t="str">
        <f aca="true">CELL("format",$G256)</f>
        <v>F0</v>
      </c>
      <c r="N256" s="34" t="str">
        <f aca="true">CELL("format",$H256)</f>
        <v>,2</v>
      </c>
      <c r="O256" s="61"/>
      <c r="P256" s="62"/>
    </row>
    <row r="257" s="65" customFormat="true" ht="30" hidden="false" customHeight="true" outlineLevel="0" collapsed="false">
      <c r="A257" s="53" t="s">
        <v>105</v>
      </c>
      <c r="B257" s="67" t="s">
        <v>36</v>
      </c>
      <c r="C257" s="55" t="s">
        <v>106</v>
      </c>
      <c r="D257" s="56" t="s">
        <v>107</v>
      </c>
      <c r="E257" s="57" t="s">
        <v>108</v>
      </c>
      <c r="F257" s="58" t="n">
        <v>30</v>
      </c>
      <c r="G257" s="59"/>
      <c r="H257" s="60" t="n">
        <f aca="false">ROUND(G257*F257,2)</f>
        <v>0</v>
      </c>
      <c r="I257" s="31" t="str">
        <f aca="true">IF(CELL("protect",$G257)=1,"LOCKED","")</f>
        <v/>
      </c>
      <c r="J257" s="32" t="str">
        <f aca="false">CLEAN(CONCATENATE(TRIM($A257),TRIM($C257),IF(LEFT($D257)&lt;&gt;"E",TRIM($D257),0),TRIM($E257)))</f>
        <v>C034Construction of Barrier (180 mm ht, Separate)SD-203Am</v>
      </c>
      <c r="K257" s="33" t="e">
        <f aca="false">MATCH(J257,#REF!,0)</f>
        <v>#REF!</v>
      </c>
      <c r="L257" s="34" t="str">
        <f aca="true">CELL("format",$F257)</f>
        <v>F0</v>
      </c>
      <c r="M257" s="34" t="str">
        <f aca="true">CELL("format",$G257)</f>
        <v>,2</v>
      </c>
      <c r="N257" s="34" t="str">
        <f aca="true">CELL("format",$H257)</f>
        <v>,2</v>
      </c>
      <c r="O257" s="61"/>
      <c r="P257" s="62"/>
    </row>
    <row r="258" s="63" customFormat="true" ht="75" hidden="false" customHeight="true" outlineLevel="0" collapsed="false">
      <c r="A258" s="53" t="s">
        <v>112</v>
      </c>
      <c r="B258" s="67" t="s">
        <v>60</v>
      </c>
      <c r="C258" s="55" t="s">
        <v>259</v>
      </c>
      <c r="D258" s="56" t="s">
        <v>115</v>
      </c>
      <c r="E258" s="57" t="s">
        <v>108</v>
      </c>
      <c r="F258" s="101" t="n">
        <v>315</v>
      </c>
      <c r="G258" s="59"/>
      <c r="H258" s="60" t="n">
        <f aca="false">ROUND(G258*F258,2)</f>
        <v>0</v>
      </c>
      <c r="I258" s="31" t="str">
        <f aca="true">IF(CELL("protect",$G258)=1,"LOCKED","")</f>
        <v/>
      </c>
      <c r="J258" s="32" t="str">
        <f aca="false">CLEAN(CONCATENATE(TRIM($A258),TRIM($C258),IF(LEFT($D258)&lt;&gt;"E",TRIM($D258),0),TRIM($E258)))</f>
        <v>C038Construction of Curb and Gutter (180 mm ht, Barrier, Integral, 600 mm width, 150 mm Plain Concrete Pavement)SD-200m</v>
      </c>
      <c r="K258" s="33" t="e">
        <f aca="false">MATCH(J258,#REF!,0)</f>
        <v>#REF!</v>
      </c>
      <c r="L258" s="34" t="str">
        <f aca="true">CELL("format",$F258)</f>
        <v>F0</v>
      </c>
      <c r="M258" s="34" t="str">
        <f aca="true">CELL("format",$G258)</f>
        <v>,2</v>
      </c>
      <c r="N258" s="34" t="str">
        <f aca="true">CELL("format",$H258)</f>
        <v>,2</v>
      </c>
      <c r="O258" s="61"/>
      <c r="P258" s="62"/>
    </row>
    <row r="259" s="63" customFormat="true" ht="75" hidden="false" customHeight="true" outlineLevel="0" collapsed="false">
      <c r="A259" s="53" t="s">
        <v>116</v>
      </c>
      <c r="B259" s="67" t="s">
        <v>113</v>
      </c>
      <c r="C259" s="55" t="s">
        <v>118</v>
      </c>
      <c r="D259" s="56" t="s">
        <v>119</v>
      </c>
      <c r="E259" s="57" t="s">
        <v>108</v>
      </c>
      <c r="F259" s="101" t="n">
        <v>165</v>
      </c>
      <c r="G259" s="59"/>
      <c r="H259" s="60" t="n">
        <f aca="false">ROUND(G259*F259,2)</f>
        <v>0</v>
      </c>
      <c r="I259" s="31" t="str">
        <f aca="true">IF(CELL("protect",$G259)=1,"LOCKED","")</f>
        <v/>
      </c>
      <c r="J259" s="32" t="str">
        <f aca="false">CLEAN(CONCATENATE(TRIM($A259),TRIM($C259),IF(LEFT($D259)&lt;&gt;"E",TRIM($D259),0),TRIM($E259)))</f>
        <v>C040Construction of Curb and Gutter (40 mm ht, Lip Curb, Integral, 600 mm width, 150 mm Plain Concrete Pavement)SD-200 SD-202Bm</v>
      </c>
      <c r="K259" s="33" t="e">
        <f aca="false">MATCH(J259,#REF!,0)</f>
        <v>#REF!</v>
      </c>
      <c r="L259" s="34" t="str">
        <f aca="true">CELL("format",$F259)</f>
        <v>F0</v>
      </c>
      <c r="M259" s="34" t="str">
        <f aca="true">CELL("format",$G259)</f>
        <v>,2</v>
      </c>
      <c r="N259" s="34" t="str">
        <f aca="true">CELL("format",$H259)</f>
        <v>,2</v>
      </c>
      <c r="O259" s="61"/>
      <c r="P259" s="62"/>
    </row>
    <row r="260" s="65" customFormat="true" ht="30" hidden="false" customHeight="true" outlineLevel="0" collapsed="false">
      <c r="A260" s="53" t="s">
        <v>124</v>
      </c>
      <c r="B260" s="54" t="s">
        <v>363</v>
      </c>
      <c r="C260" s="55" t="s">
        <v>126</v>
      </c>
      <c r="D260" s="56" t="s">
        <v>93</v>
      </c>
      <c r="E260" s="57" t="s">
        <v>31</v>
      </c>
      <c r="F260" s="101" t="n">
        <v>25</v>
      </c>
      <c r="G260" s="59"/>
      <c r="H260" s="60" t="n">
        <f aca="false">ROUND(G260*F260,2)</f>
        <v>0</v>
      </c>
      <c r="I260" s="31" t="str">
        <f aca="true">IF(CELL("protect",$G260)=1,"LOCKED","")</f>
        <v/>
      </c>
      <c r="J260" s="32" t="str">
        <f aca="false">CLEAN(CONCATENATE(TRIM($A260),TRIM($C260),IF(LEFT($D260)&lt;&gt;"E",TRIM($D260),0),TRIM($E260)))</f>
        <v>C052Interlocking Paving StonesCW 3330-R5m²</v>
      </c>
      <c r="K260" s="33" t="e">
        <f aca="false">MATCH(J260,#REF!,0)</f>
        <v>#REF!</v>
      </c>
      <c r="L260" s="34" t="str">
        <f aca="true">CELL("format",$F260)</f>
        <v>F0</v>
      </c>
      <c r="M260" s="34" t="str">
        <f aca="true">CELL("format",$G260)</f>
        <v>,2</v>
      </c>
      <c r="N260" s="34" t="str">
        <f aca="true">CELL("format",$H260)</f>
        <v>,2</v>
      </c>
      <c r="O260" s="61"/>
      <c r="P260" s="62"/>
    </row>
    <row r="261" s="65" customFormat="true" ht="43.9" hidden="false" customHeight="true" outlineLevel="0" collapsed="false">
      <c r="A261" s="53" t="s">
        <v>127</v>
      </c>
      <c r="B261" s="54" t="s">
        <v>364</v>
      </c>
      <c r="C261" s="55" t="s">
        <v>129</v>
      </c>
      <c r="D261" s="56" t="s">
        <v>130</v>
      </c>
      <c r="E261" s="103"/>
      <c r="F261" s="58"/>
      <c r="G261" s="66"/>
      <c r="H261" s="102"/>
      <c r="I261" s="31" t="str">
        <f aca="true">IF(CELL("protect",$G261)=1,"LOCKED","")</f>
        <v>LOCKED</v>
      </c>
      <c r="J261" s="32" t="str">
        <f aca="false">CLEAN(CONCATENATE(TRIM($A261),TRIM($C261),IF(LEFT($D261)&lt;&gt;"E",TRIM($D261),0),TRIM($E261)))</f>
        <v>C055Construction of Asphaltic Concrete PavementsCW 3410-R10</v>
      </c>
      <c r="K261" s="33" t="e">
        <f aca="false">MATCH(J261,#REF!,0)</f>
        <v>#REF!</v>
      </c>
      <c r="L261" s="34" t="str">
        <f aca="true">CELL("format",$F261)</f>
        <v>F0</v>
      </c>
      <c r="M261" s="34" t="str">
        <f aca="true">CELL("format",$G261)</f>
        <v>F0</v>
      </c>
      <c r="N261" s="34" t="str">
        <f aca="true">CELL("format",$H261)</f>
        <v>,2</v>
      </c>
      <c r="O261" s="61"/>
      <c r="P261" s="62"/>
    </row>
    <row r="262" s="65" customFormat="true" ht="30" hidden="false" customHeight="true" outlineLevel="0" collapsed="false">
      <c r="A262" s="53" t="s">
        <v>131</v>
      </c>
      <c r="B262" s="67" t="s">
        <v>36</v>
      </c>
      <c r="C262" s="55" t="s">
        <v>132</v>
      </c>
      <c r="D262" s="56"/>
      <c r="E262" s="57"/>
      <c r="F262" s="58"/>
      <c r="G262" s="66"/>
      <c r="H262" s="102"/>
      <c r="I262" s="31" t="str">
        <f aca="true">IF(CELL("protect",$G262)=1,"LOCKED","")</f>
        <v>LOCKED</v>
      </c>
      <c r="J262" s="32" t="str">
        <f aca="false">CLEAN(CONCATENATE(TRIM($A262),TRIM($C262),IF(LEFT($D262)&lt;&gt;"E",TRIM($D262),0),TRIM($E262)))</f>
        <v>C056Main Line Paving</v>
      </c>
      <c r="K262" s="33" t="e">
        <f aca="false">MATCH(J262,#REF!,0)</f>
        <v>#REF!</v>
      </c>
      <c r="L262" s="34" t="str">
        <f aca="true">CELL("format",$F262)</f>
        <v>F0</v>
      </c>
      <c r="M262" s="34" t="str">
        <f aca="true">CELL("format",$G262)</f>
        <v>F0</v>
      </c>
      <c r="N262" s="34" t="str">
        <f aca="true">CELL("format",$H262)</f>
        <v>,2</v>
      </c>
      <c r="O262" s="61"/>
      <c r="P262" s="62"/>
    </row>
    <row r="263" s="65" customFormat="true" ht="30" hidden="false" customHeight="true" outlineLevel="0" collapsed="false">
      <c r="A263" s="53" t="s">
        <v>133</v>
      </c>
      <c r="B263" s="74" t="s">
        <v>82</v>
      </c>
      <c r="C263" s="55" t="s">
        <v>134</v>
      </c>
      <c r="D263" s="56"/>
      <c r="E263" s="57" t="s">
        <v>38</v>
      </c>
      <c r="F263" s="58" t="n">
        <v>425</v>
      </c>
      <c r="G263" s="59"/>
      <c r="H263" s="60" t="n">
        <f aca="false">ROUND(G263*F263,2)</f>
        <v>0</v>
      </c>
      <c r="I263" s="31" t="str">
        <f aca="true">IF(CELL("protect",$G263)=1,"LOCKED","")</f>
        <v/>
      </c>
      <c r="J263" s="32" t="str">
        <f aca="false">CLEAN(CONCATENATE(TRIM($A263),TRIM($C263),IF(LEFT($D263)&lt;&gt;"E",TRIM($D263),0),TRIM($E263)))</f>
        <v>C058Type IAtonne</v>
      </c>
      <c r="K263" s="33" t="e">
        <f aca="false">MATCH(J263,#REF!,0)</f>
        <v>#REF!</v>
      </c>
      <c r="L263" s="34" t="str">
        <f aca="true">CELL("format",$F263)</f>
        <v>F0</v>
      </c>
      <c r="M263" s="34" t="str">
        <f aca="true">CELL("format",$G263)</f>
        <v>,2</v>
      </c>
      <c r="N263" s="34" t="str">
        <f aca="true">CELL("format",$H263)</f>
        <v>,2</v>
      </c>
      <c r="O263" s="61"/>
      <c r="P263" s="62"/>
    </row>
    <row r="264" s="65" customFormat="true" ht="30" hidden="false" customHeight="true" outlineLevel="0" collapsed="false">
      <c r="A264" s="53" t="s">
        <v>135</v>
      </c>
      <c r="B264" s="67" t="s">
        <v>60</v>
      </c>
      <c r="C264" s="55" t="s">
        <v>136</v>
      </c>
      <c r="D264" s="56"/>
      <c r="E264" s="57"/>
      <c r="F264" s="58"/>
      <c r="G264" s="66"/>
      <c r="H264" s="102"/>
      <c r="I264" s="31" t="str">
        <f aca="true">IF(CELL("protect",$G264)=1,"LOCKED","")</f>
        <v>LOCKED</v>
      </c>
      <c r="J264" s="32" t="str">
        <f aca="false">CLEAN(CONCATENATE(TRIM($A264),TRIM($C264),IF(LEFT($D264)&lt;&gt;"E",TRIM($D264),0),TRIM($E264)))</f>
        <v>C059Tie-ins and Approaches</v>
      </c>
      <c r="K264" s="33" t="e">
        <f aca="false">MATCH(J264,#REF!,0)</f>
        <v>#REF!</v>
      </c>
      <c r="L264" s="34" t="str">
        <f aca="true">CELL("format",$F264)</f>
        <v>F0</v>
      </c>
      <c r="M264" s="34" t="str">
        <f aca="true">CELL("format",$G264)</f>
        <v>F0</v>
      </c>
      <c r="N264" s="34" t="str">
        <f aca="true">CELL("format",$H264)</f>
        <v>,2</v>
      </c>
      <c r="O264" s="61"/>
      <c r="P264" s="62"/>
    </row>
    <row r="265" s="65" customFormat="true" ht="30" hidden="false" customHeight="true" outlineLevel="0" collapsed="false">
      <c r="A265" s="53" t="s">
        <v>137</v>
      </c>
      <c r="B265" s="74" t="s">
        <v>82</v>
      </c>
      <c r="C265" s="55" t="s">
        <v>134</v>
      </c>
      <c r="D265" s="56"/>
      <c r="E265" s="57" t="s">
        <v>38</v>
      </c>
      <c r="F265" s="58" t="n">
        <v>15</v>
      </c>
      <c r="G265" s="59"/>
      <c r="H265" s="60" t="n">
        <f aca="false">ROUND(G265*F265,2)</f>
        <v>0</v>
      </c>
      <c r="I265" s="31" t="str">
        <f aca="true">IF(CELL("protect",$G265)=1,"LOCKED","")</f>
        <v/>
      </c>
      <c r="J265" s="32" t="str">
        <f aca="false">CLEAN(CONCATENATE(TRIM($A265),TRIM($C265),IF(LEFT($D265)&lt;&gt;"E",TRIM($D265),0),TRIM($E265)))</f>
        <v>C060Type IAtonne</v>
      </c>
      <c r="K265" s="33" t="e">
        <f aca="false">MATCH(J265,#REF!,0)</f>
        <v>#REF!</v>
      </c>
      <c r="L265" s="34" t="str">
        <f aca="true">CELL("format",$F265)</f>
        <v>F0</v>
      </c>
      <c r="M265" s="34" t="str">
        <f aca="true">CELL("format",$G265)</f>
        <v>,2</v>
      </c>
      <c r="N265" s="34" t="str">
        <f aca="true">CELL("format",$H265)</f>
        <v>,2</v>
      </c>
      <c r="O265" s="61"/>
      <c r="P265" s="62"/>
    </row>
    <row r="266" s="63" customFormat="true" ht="36" hidden="false" customHeight="true" outlineLevel="0" collapsed="false">
      <c r="A266" s="68"/>
      <c r="B266" s="82"/>
      <c r="C266" s="70" t="s">
        <v>138</v>
      </c>
      <c r="D266" s="71"/>
      <c r="E266" s="71"/>
      <c r="F266" s="71"/>
      <c r="G266" s="66"/>
      <c r="H266" s="72"/>
      <c r="I266" s="31" t="str">
        <f aca="true">IF(CELL("protect",$G266)=1,"LOCKED","")</f>
        <v>LOCKED</v>
      </c>
      <c r="J266" s="32" t="str">
        <f aca="false">CLEAN(CONCATENATE(TRIM($A266),TRIM($C266),IF(LEFT($D266)&lt;&gt;"E",TRIM($D266),0),TRIM($E266)))</f>
        <v>JOINT AND CRACK SEALING</v>
      </c>
      <c r="K266" s="33" t="e">
        <f aca="false">MATCH(J266,#REF!,0)</f>
        <v>#REF!</v>
      </c>
      <c r="L266" s="34" t="str">
        <f aca="true">CELL("format",$F266)</f>
        <v>G</v>
      </c>
      <c r="M266" s="34" t="str">
        <f aca="true">CELL("format",$G266)</f>
        <v>F0</v>
      </c>
      <c r="N266" s="34" t="str">
        <f aca="true">CELL("format",$H266)</f>
        <v>F2</v>
      </c>
      <c r="O266" s="61"/>
      <c r="P266" s="62"/>
    </row>
    <row r="267" s="63" customFormat="true" ht="30" hidden="false" customHeight="true" outlineLevel="0" collapsed="false">
      <c r="A267" s="53" t="s">
        <v>139</v>
      </c>
      <c r="B267" s="75" t="s">
        <v>365</v>
      </c>
      <c r="C267" s="76" t="s">
        <v>141</v>
      </c>
      <c r="D267" s="77" t="s">
        <v>142</v>
      </c>
      <c r="E267" s="78" t="s">
        <v>108</v>
      </c>
      <c r="F267" s="119" t="n">
        <v>375</v>
      </c>
      <c r="G267" s="80"/>
      <c r="H267" s="81" t="n">
        <f aca="false">ROUND(G267*F267,2)</f>
        <v>0</v>
      </c>
      <c r="I267" s="31" t="str">
        <f aca="true">IF(CELL("protect",$G267)=1,"LOCKED","")</f>
        <v/>
      </c>
      <c r="J267" s="32" t="str">
        <f aca="false">CLEAN(CONCATENATE(TRIM($A267),TRIM($C267),IF(LEFT($D267)&lt;&gt;"E",TRIM($D267),0),TRIM($E267)))</f>
        <v>D006Reflective Crack MaintenanceCW 3250-R7m</v>
      </c>
      <c r="K267" s="33" t="e">
        <f aca="false">MATCH(J267,#REF!,0)</f>
        <v>#REF!</v>
      </c>
      <c r="L267" s="34" t="str">
        <f aca="true">CELL("format",$F267)</f>
        <v>F0</v>
      </c>
      <c r="M267" s="34" t="str">
        <f aca="true">CELL("format",$G267)</f>
        <v>,2</v>
      </c>
      <c r="N267" s="34" t="str">
        <f aca="true">CELL("format",$H267)</f>
        <v>,2</v>
      </c>
      <c r="O267" s="61"/>
      <c r="P267" s="62"/>
    </row>
    <row r="268" s="63" customFormat="true" ht="36" hidden="false" customHeight="true" outlineLevel="0" collapsed="false">
      <c r="A268" s="68"/>
      <c r="B268" s="82"/>
      <c r="C268" s="70" t="s">
        <v>143</v>
      </c>
      <c r="D268" s="71"/>
      <c r="E268" s="71"/>
      <c r="F268" s="71"/>
      <c r="G268" s="66"/>
      <c r="H268" s="72"/>
      <c r="I268" s="31" t="str">
        <f aca="true">IF(CELL("protect",$G268)=1,"LOCKED","")</f>
        <v>LOCKED</v>
      </c>
      <c r="J268" s="32" t="str">
        <f aca="false">CLEAN(CONCATENATE(TRIM($A268),TRIM($C268),IF(LEFT($D268)&lt;&gt;"E",TRIM($D268),0),TRIM($E268)))</f>
        <v>ASSOCIATED DRAINAGE AND UNDERGROUND WORKS</v>
      </c>
      <c r="K268" s="33" t="e">
        <f aca="false">MATCH(J268,#REF!,0)</f>
        <v>#REF!</v>
      </c>
      <c r="L268" s="34" t="str">
        <f aca="true">CELL("format",$F268)</f>
        <v>G</v>
      </c>
      <c r="M268" s="34" t="str">
        <f aca="true">CELL("format",$G268)</f>
        <v>F0</v>
      </c>
      <c r="N268" s="34" t="str">
        <f aca="true">CELL("format",$H268)</f>
        <v>F2</v>
      </c>
      <c r="O268" s="61"/>
      <c r="P268" s="62"/>
    </row>
    <row r="269" s="63" customFormat="true" ht="30" hidden="false" customHeight="true" outlineLevel="0" collapsed="false">
      <c r="A269" s="53" t="s">
        <v>144</v>
      </c>
      <c r="B269" s="54" t="s">
        <v>366</v>
      </c>
      <c r="C269" s="55" t="s">
        <v>146</v>
      </c>
      <c r="D269" s="56" t="s">
        <v>147</v>
      </c>
      <c r="E269" s="57"/>
      <c r="F269" s="101"/>
      <c r="G269" s="66"/>
      <c r="H269" s="102"/>
      <c r="I269" s="31" t="str">
        <f aca="true">IF(CELL("protect",$G269)=1,"LOCKED","")</f>
        <v>LOCKED</v>
      </c>
      <c r="J269" s="32" t="str">
        <f aca="false">CLEAN(CONCATENATE(TRIM($A269),TRIM($C269),IF(LEFT($D269)&lt;&gt;"E",TRIM($D269),0),TRIM($E269)))</f>
        <v>E003Catch BasinCW 2130-R12</v>
      </c>
      <c r="K269" s="33" t="e">
        <f aca="false">MATCH(J269,#REF!,0)</f>
        <v>#REF!</v>
      </c>
      <c r="L269" s="34" t="str">
        <f aca="true">CELL("format",$F269)</f>
        <v>F0</v>
      </c>
      <c r="M269" s="34" t="str">
        <f aca="true">CELL("format",$G269)</f>
        <v>F0</v>
      </c>
      <c r="N269" s="34" t="str">
        <f aca="true">CELL("format",$H269)</f>
        <v>,2</v>
      </c>
      <c r="O269" s="61"/>
      <c r="P269" s="62"/>
    </row>
    <row r="270" s="63" customFormat="true" ht="30" hidden="false" customHeight="true" outlineLevel="0" collapsed="false">
      <c r="A270" s="53" t="s">
        <v>148</v>
      </c>
      <c r="B270" s="67" t="s">
        <v>36</v>
      </c>
      <c r="C270" s="55" t="s">
        <v>149</v>
      </c>
      <c r="D270" s="56"/>
      <c r="E270" s="57" t="s">
        <v>68</v>
      </c>
      <c r="F270" s="101" t="n">
        <v>2</v>
      </c>
      <c r="G270" s="59"/>
      <c r="H270" s="60" t="n">
        <f aca="false">ROUND(G270*F270,2)</f>
        <v>0</v>
      </c>
      <c r="I270" s="31" t="str">
        <f aca="true">IF(CELL("protect",$G270)=1,"LOCKED","")</f>
        <v/>
      </c>
      <c r="J270" s="32" t="str">
        <f aca="false">CLEAN(CONCATENATE(TRIM($A270),TRIM($C270),IF(LEFT($D270)&lt;&gt;"E",TRIM($D270),0),TRIM($E270)))</f>
        <v>E004SD-024, 1800 mm deepeach</v>
      </c>
      <c r="K270" s="33" t="e">
        <f aca="false">MATCH(J270,#REF!,0)</f>
        <v>#REF!</v>
      </c>
      <c r="L270" s="34" t="str">
        <f aca="true">CELL("format",$F270)</f>
        <v>F0</v>
      </c>
      <c r="M270" s="34" t="str">
        <f aca="true">CELL("format",$G270)</f>
        <v>,2</v>
      </c>
      <c r="N270" s="34" t="str">
        <f aca="true">CELL("format",$H270)</f>
        <v>,2</v>
      </c>
      <c r="O270" s="61"/>
      <c r="P270" s="62"/>
    </row>
    <row r="271" s="65" customFormat="true" ht="30" hidden="false" customHeight="true" outlineLevel="0" collapsed="false">
      <c r="A271" s="53" t="s">
        <v>152</v>
      </c>
      <c r="B271" s="54" t="s">
        <v>367</v>
      </c>
      <c r="C271" s="55" t="s">
        <v>154</v>
      </c>
      <c r="D271" s="56" t="s">
        <v>147</v>
      </c>
      <c r="E271" s="57"/>
      <c r="F271" s="101"/>
      <c r="G271" s="66"/>
      <c r="H271" s="102"/>
      <c r="I271" s="31" t="str">
        <f aca="true">IF(CELL("protect",$G271)=1,"LOCKED","")</f>
        <v>LOCKED</v>
      </c>
      <c r="J271" s="32" t="str">
        <f aca="false">CLEAN(CONCATENATE(TRIM($A271),TRIM($C271),IF(LEFT($D271)&lt;&gt;"E",TRIM($D271),0),TRIM($E271)))</f>
        <v>E008Sewer ServiceCW 2130-R12</v>
      </c>
      <c r="K271" s="33" t="e">
        <f aca="false">MATCH(J271,#REF!,0)</f>
        <v>#REF!</v>
      </c>
      <c r="L271" s="34" t="str">
        <f aca="true">CELL("format",$F271)</f>
        <v>F0</v>
      </c>
      <c r="M271" s="34" t="str">
        <f aca="true">CELL("format",$G271)</f>
        <v>F0</v>
      </c>
      <c r="N271" s="34" t="str">
        <f aca="true">CELL("format",$H271)</f>
        <v>,2</v>
      </c>
      <c r="O271" s="61"/>
      <c r="P271" s="62"/>
    </row>
    <row r="272" s="65" customFormat="true" ht="30" hidden="false" customHeight="true" outlineLevel="0" collapsed="false">
      <c r="A272" s="53" t="s">
        <v>155</v>
      </c>
      <c r="B272" s="67" t="s">
        <v>36</v>
      </c>
      <c r="C272" s="55" t="s">
        <v>156</v>
      </c>
      <c r="D272" s="56"/>
      <c r="E272" s="57"/>
      <c r="F272" s="101"/>
      <c r="G272" s="66"/>
      <c r="H272" s="102"/>
      <c r="I272" s="31" t="str">
        <f aca="true">IF(CELL("protect",$G272)=1,"LOCKED","")</f>
        <v>LOCKED</v>
      </c>
      <c r="J272" s="32" t="str">
        <f aca="false">CLEAN(CONCATENATE(TRIM($A272),TRIM($C272),IF(LEFT($D272)&lt;&gt;"E",TRIM($D272),0),TRIM($E272)))</f>
        <v>E009250 mm, PVC</v>
      </c>
      <c r="K272" s="33" t="e">
        <f aca="false">MATCH(J272,#REF!,0)</f>
        <v>#REF!</v>
      </c>
      <c r="L272" s="34" t="str">
        <f aca="true">CELL("format",$F272)</f>
        <v>F0</v>
      </c>
      <c r="M272" s="34" t="str">
        <f aca="true">CELL("format",$G272)</f>
        <v>F0</v>
      </c>
      <c r="N272" s="34" t="str">
        <f aca="true">CELL("format",$H272)</f>
        <v>,2</v>
      </c>
      <c r="O272" s="61"/>
      <c r="P272" s="62"/>
    </row>
    <row r="273" s="114" customFormat="true" ht="43.9" hidden="false" customHeight="true" outlineLevel="0" collapsed="false">
      <c r="A273" s="83" t="s">
        <v>157</v>
      </c>
      <c r="B273" s="113" t="s">
        <v>82</v>
      </c>
      <c r="C273" s="85" t="s">
        <v>158</v>
      </c>
      <c r="D273" s="86"/>
      <c r="E273" s="87" t="s">
        <v>108</v>
      </c>
      <c r="F273" s="88" t="n">
        <v>6</v>
      </c>
      <c r="G273" s="99"/>
      <c r="H273" s="100" t="n">
        <f aca="false">ROUND(G273*F273,2)</f>
        <v>0</v>
      </c>
      <c r="I273" s="91" t="s">
        <v>159</v>
      </c>
      <c r="J273" s="92" t="str">
        <f aca="true">IF(CELL("protect",$G273)=1,"LOCKED","")</f>
        <v/>
      </c>
      <c r="K273" s="93" t="str">
        <f aca="false">CLEAN(CONCATENATE(TRIM($A273),TRIM($C273),TRIM($D273),TRIM($E273)))</f>
        <v>E010In a Trench, Class A Type Sand Bedding, Class 2 Backfillm</v>
      </c>
      <c r="L273" s="94" t="e">
        <f aca="false">MATCH(K273,'[2]'!$A$1:$IM$503,0)</f>
        <v>#REF!</v>
      </c>
      <c r="M273" s="95" t="str">
        <f aca="true">CELL("format",$F273)</f>
        <v>F0</v>
      </c>
      <c r="N273" s="95" t="str">
        <f aca="true">CELL("format",$G273)</f>
        <v>,2</v>
      </c>
      <c r="O273" s="95" t="str">
        <f aca="true">CELL("format",$H273)</f>
        <v>,2</v>
      </c>
      <c r="P273" s="96"/>
    </row>
    <row r="274" s="116" customFormat="true" ht="43.9" hidden="false" customHeight="true" outlineLevel="0" collapsed="false">
      <c r="A274" s="53" t="s">
        <v>162</v>
      </c>
      <c r="B274" s="54" t="s">
        <v>368</v>
      </c>
      <c r="C274" s="115" t="s">
        <v>164</v>
      </c>
      <c r="D274" s="56" t="s">
        <v>147</v>
      </c>
      <c r="E274" s="57"/>
      <c r="F274" s="101"/>
      <c r="G274" s="66"/>
      <c r="H274" s="102"/>
      <c r="I274" s="31" t="str">
        <f aca="true">IF(CELL("protect",$G274)=1,"LOCKED","")</f>
        <v>LOCKED</v>
      </c>
      <c r="J274" s="32" t="str">
        <f aca="false">CLEAN(CONCATENATE(TRIM($A274),TRIM($C274),IF(LEFT($D274)&lt;&gt;"E",TRIM($D274),0),TRIM($E274)))</f>
        <v>E023Replacing Existing Manhole and Catch Basin Frames &amp; CoversCW 2130-R12</v>
      </c>
      <c r="K274" s="33" t="e">
        <f aca="false">MATCH(J274,#REF!,0)</f>
        <v>#REF!</v>
      </c>
      <c r="L274" s="34" t="str">
        <f aca="true">CELL("format",$F274)</f>
        <v>F0</v>
      </c>
      <c r="M274" s="34" t="str">
        <f aca="true">CELL("format",$G274)</f>
        <v>F0</v>
      </c>
      <c r="N274" s="34" t="str">
        <f aca="true">CELL("format",$H274)</f>
        <v>,2</v>
      </c>
      <c r="O274" s="61"/>
      <c r="P274" s="62"/>
    </row>
    <row r="275" s="65" customFormat="true" ht="43.9" hidden="false" customHeight="true" outlineLevel="0" collapsed="false">
      <c r="A275" s="53" t="s">
        <v>165</v>
      </c>
      <c r="B275" s="67" t="s">
        <v>36</v>
      </c>
      <c r="C275" s="55" t="s">
        <v>166</v>
      </c>
      <c r="D275" s="56"/>
      <c r="E275" s="57" t="s">
        <v>68</v>
      </c>
      <c r="F275" s="101" t="n">
        <v>2</v>
      </c>
      <c r="G275" s="59"/>
      <c r="H275" s="60" t="n">
        <f aca="false">ROUND(G275*F275,2)</f>
        <v>0</v>
      </c>
      <c r="I275" s="31" t="str">
        <f aca="true">IF(CELL("protect",$G275)=1,"LOCKED","")</f>
        <v/>
      </c>
      <c r="J275" s="32" t="str">
        <f aca="false">CLEAN(CONCATENATE(TRIM($A275),TRIM($C275),IF(LEFT($D275)&lt;&gt;"E",TRIM($D275),0),TRIM($E275)))</f>
        <v>E024AP-004 - Standard Frame for Manhole and Catch Basineach</v>
      </c>
      <c r="K275" s="33" t="e">
        <f aca="false">MATCH(J275,#REF!,0)</f>
        <v>#REF!</v>
      </c>
      <c r="L275" s="34" t="str">
        <f aca="true">CELL("format",$F275)</f>
        <v>F0</v>
      </c>
      <c r="M275" s="34" t="str">
        <f aca="true">CELL("format",$G275)</f>
        <v>,2</v>
      </c>
      <c r="N275" s="34" t="str">
        <f aca="true">CELL("format",$H275)</f>
        <v>,2</v>
      </c>
      <c r="O275" s="61"/>
      <c r="P275" s="62"/>
    </row>
    <row r="276" s="65" customFormat="true" ht="43.9" hidden="false" customHeight="true" outlineLevel="0" collapsed="false">
      <c r="A276" s="53" t="s">
        <v>167</v>
      </c>
      <c r="B276" s="67" t="s">
        <v>60</v>
      </c>
      <c r="C276" s="55" t="s">
        <v>168</v>
      </c>
      <c r="D276" s="56"/>
      <c r="E276" s="57" t="s">
        <v>68</v>
      </c>
      <c r="F276" s="101" t="n">
        <v>2</v>
      </c>
      <c r="G276" s="59"/>
      <c r="H276" s="60" t="n">
        <f aca="false">ROUND(G276*F276,2)</f>
        <v>0</v>
      </c>
      <c r="I276" s="31" t="str">
        <f aca="true">IF(CELL("protect",$G276)=1,"LOCKED","")</f>
        <v/>
      </c>
      <c r="J276" s="32" t="str">
        <f aca="false">CLEAN(CONCATENATE(TRIM($A276),TRIM($C276),IF(LEFT($D276)&lt;&gt;"E",TRIM($D276),0),TRIM($E276)))</f>
        <v>E025AP-005 - Standard Solid Cover for Standard Frameeach</v>
      </c>
      <c r="K276" s="33" t="e">
        <f aca="false">MATCH(J276,#REF!,0)</f>
        <v>#REF!</v>
      </c>
      <c r="L276" s="34" t="str">
        <f aca="true">CELL("format",$F276)</f>
        <v>F0</v>
      </c>
      <c r="M276" s="34" t="str">
        <f aca="true">CELL("format",$G276)</f>
        <v>,2</v>
      </c>
      <c r="N276" s="34" t="str">
        <f aca="true">CELL("format",$H276)</f>
        <v>,2</v>
      </c>
      <c r="O276" s="61"/>
      <c r="P276" s="62"/>
    </row>
    <row r="277" s="116" customFormat="true" ht="30" hidden="false" customHeight="true" outlineLevel="0" collapsed="false">
      <c r="A277" s="53" t="s">
        <v>178</v>
      </c>
      <c r="B277" s="54" t="s">
        <v>369</v>
      </c>
      <c r="C277" s="115" t="s">
        <v>180</v>
      </c>
      <c r="D277" s="56" t="s">
        <v>147</v>
      </c>
      <c r="E277" s="57"/>
      <c r="F277" s="101"/>
      <c r="G277" s="66"/>
      <c r="H277" s="102"/>
      <c r="I277" s="31" t="str">
        <f aca="true">IF(CELL("protect",$G277)=1,"LOCKED","")</f>
        <v>LOCKED</v>
      </c>
      <c r="J277" s="32" t="str">
        <f aca="false">CLEAN(CONCATENATE(TRIM($A277),TRIM($C277),IF(LEFT($D277)&lt;&gt;"E",TRIM($D277),0),TRIM($E277)))</f>
        <v>E036Connecting to Existing SewerCW 2130-R12</v>
      </c>
      <c r="K277" s="33" t="e">
        <f aca="false">MATCH(J277,#REF!,0)</f>
        <v>#REF!</v>
      </c>
      <c r="L277" s="34" t="str">
        <f aca="true">CELL("format",$F277)</f>
        <v>F0</v>
      </c>
      <c r="M277" s="34" t="str">
        <f aca="true">CELL("format",$G277)</f>
        <v>F0</v>
      </c>
      <c r="N277" s="34" t="str">
        <f aca="true">CELL("format",$H277)</f>
        <v>,2</v>
      </c>
      <c r="O277" s="61"/>
      <c r="P277" s="62"/>
    </row>
    <row r="278" s="116" customFormat="true" ht="39.95" hidden="false" customHeight="true" outlineLevel="0" collapsed="false">
      <c r="A278" s="53" t="s">
        <v>181</v>
      </c>
      <c r="B278" s="67" t="s">
        <v>36</v>
      </c>
      <c r="C278" s="115" t="s">
        <v>182</v>
      </c>
      <c r="D278" s="56"/>
      <c r="E278" s="57"/>
      <c r="F278" s="101"/>
      <c r="G278" s="66"/>
      <c r="H278" s="102"/>
      <c r="I278" s="31" t="str">
        <f aca="true">IF(CELL("protect",$G278)=1,"LOCKED","")</f>
        <v>LOCKED</v>
      </c>
      <c r="J278" s="32" t="str">
        <f aca="false">CLEAN(CONCATENATE(TRIM($A278),TRIM($C278),IF(LEFT($D278)&lt;&gt;"E",TRIM($D278),0),TRIM($E278)))</f>
        <v>E037250 mm (Type PVC) Connecting Pipe</v>
      </c>
      <c r="K278" s="33" t="e">
        <f aca="false">MATCH(J278,#REF!,0)</f>
        <v>#REF!</v>
      </c>
      <c r="L278" s="34" t="str">
        <f aca="true">CELL("format",$F278)</f>
        <v>F0</v>
      </c>
      <c r="M278" s="34" t="str">
        <f aca="true">CELL("format",$G278)</f>
        <v>F0</v>
      </c>
      <c r="N278" s="34" t="str">
        <f aca="true">CELL("format",$H278)</f>
        <v>,2</v>
      </c>
      <c r="O278" s="61"/>
      <c r="P278" s="62"/>
    </row>
    <row r="279" s="65" customFormat="true" ht="43.9" hidden="false" customHeight="true" outlineLevel="0" collapsed="false">
      <c r="A279" s="53" t="s">
        <v>183</v>
      </c>
      <c r="B279" s="74" t="s">
        <v>82</v>
      </c>
      <c r="C279" s="55" t="s">
        <v>370</v>
      </c>
      <c r="D279" s="56"/>
      <c r="E279" s="57" t="s">
        <v>68</v>
      </c>
      <c r="F279" s="101" t="n">
        <v>2</v>
      </c>
      <c r="G279" s="59"/>
      <c r="H279" s="60" t="n">
        <f aca="false">ROUND(G279*F279,2)</f>
        <v>0</v>
      </c>
      <c r="I279" s="31" t="str">
        <f aca="true">IF(CELL("protect",$G279)=1,"LOCKED","")</f>
        <v/>
      </c>
      <c r="J279" s="32" t="str">
        <f aca="false">CLEAN(CONCATENATE(TRIM($A279),TRIM($C279),IF(LEFT($D279)&lt;&gt;"E",TRIM($D279),0),TRIM($E279)))</f>
        <v>E038Connecting to 675 mm Combined Sewereach</v>
      </c>
      <c r="K279" s="33" t="e">
        <f aca="false">MATCH(J279,#REF!,0)</f>
        <v>#REF!</v>
      </c>
      <c r="L279" s="34" t="str">
        <f aca="true">CELL("format",$F279)</f>
        <v>F0</v>
      </c>
      <c r="M279" s="34" t="str">
        <f aca="true">CELL("format",$G279)</f>
        <v>,2</v>
      </c>
      <c r="N279" s="34" t="str">
        <f aca="true">CELL("format",$H279)</f>
        <v>,2</v>
      </c>
      <c r="O279" s="61"/>
      <c r="P279" s="62"/>
    </row>
    <row r="280" s="63" customFormat="true" ht="30" hidden="false" customHeight="true" outlineLevel="0" collapsed="false">
      <c r="A280" s="53" t="s">
        <v>193</v>
      </c>
      <c r="B280" s="54" t="s">
        <v>371</v>
      </c>
      <c r="C280" s="55" t="s">
        <v>195</v>
      </c>
      <c r="D280" s="56" t="s">
        <v>147</v>
      </c>
      <c r="E280" s="57" t="s">
        <v>68</v>
      </c>
      <c r="F280" s="101" t="n">
        <v>2</v>
      </c>
      <c r="G280" s="59"/>
      <c r="H280" s="60" t="n">
        <f aca="false">ROUND(G280*F280,2)</f>
        <v>0</v>
      </c>
      <c r="I280" s="31" t="str">
        <f aca="true">IF(CELL("protect",$G280)=1,"LOCKED","")</f>
        <v/>
      </c>
      <c r="J280" s="32" t="str">
        <f aca="false">CLEAN(CONCATENATE(TRIM($A280),TRIM($C280),IF(LEFT($D280)&lt;&gt;"E",TRIM($D280),0),TRIM($E280)))</f>
        <v>E046Removal of Existing Catch BasinsCW 2130-R12each</v>
      </c>
      <c r="K280" s="33" t="e">
        <f aca="false">MATCH(J280,#REF!,0)</f>
        <v>#REF!</v>
      </c>
      <c r="L280" s="34" t="str">
        <f aca="true">CELL("format",$F280)</f>
        <v>F0</v>
      </c>
      <c r="M280" s="34" t="str">
        <f aca="true">CELL("format",$G280)</f>
        <v>,2</v>
      </c>
      <c r="N280" s="34" t="str">
        <f aca="true">CELL("format",$H280)</f>
        <v>,2</v>
      </c>
      <c r="O280" s="61"/>
      <c r="P280" s="62"/>
    </row>
    <row r="281" s="65" customFormat="true" ht="30" hidden="false" customHeight="true" outlineLevel="0" collapsed="false">
      <c r="A281" s="53" t="s">
        <v>196</v>
      </c>
      <c r="B281" s="54" t="s">
        <v>372</v>
      </c>
      <c r="C281" s="55" t="s">
        <v>198</v>
      </c>
      <c r="D281" s="56" t="s">
        <v>199</v>
      </c>
      <c r="E281" s="57" t="s">
        <v>108</v>
      </c>
      <c r="F281" s="101" t="n">
        <v>26</v>
      </c>
      <c r="G281" s="59"/>
      <c r="H281" s="60" t="n">
        <f aca="false">ROUND(G281*F281,2)</f>
        <v>0</v>
      </c>
      <c r="I281" s="31" t="str">
        <f aca="true">IF(CELL("protect",$G281)=1,"LOCKED","")</f>
        <v/>
      </c>
      <c r="J281" s="32" t="str">
        <f aca="false">CLEAN(CONCATENATE(TRIM($A281),TRIM($C281),IF(LEFT($D281)&lt;&gt;"E",TRIM($D281),0),TRIM($E281)))</f>
        <v>E051Installation of SubdrainsCW 3120-R4m</v>
      </c>
      <c r="K281" s="33" t="e">
        <f aca="false">MATCH(J281,#REF!,0)</f>
        <v>#REF!</v>
      </c>
      <c r="L281" s="34" t="str">
        <f aca="true">CELL("format",$F281)</f>
        <v>F0</v>
      </c>
      <c r="M281" s="34" t="str">
        <f aca="true">CELL("format",$G281)</f>
        <v>,2</v>
      </c>
      <c r="N281" s="34" t="str">
        <f aca="true">CELL("format",$H281)</f>
        <v>,2</v>
      </c>
      <c r="O281" s="61"/>
      <c r="P281" s="62"/>
    </row>
    <row r="282" s="63" customFormat="true" ht="42.6" hidden="false" customHeight="true" outlineLevel="0" collapsed="false">
      <c r="A282" s="53" t="s">
        <v>373</v>
      </c>
      <c r="B282" s="54" t="s">
        <v>374</v>
      </c>
      <c r="C282" s="55" t="s">
        <v>375</v>
      </c>
      <c r="D282" s="56" t="s">
        <v>376</v>
      </c>
      <c r="E282" s="57" t="s">
        <v>108</v>
      </c>
      <c r="F282" s="101" t="n">
        <v>130</v>
      </c>
      <c r="G282" s="59"/>
      <c r="H282" s="60" t="n">
        <f aca="false">ROUND(G282*F282,2)</f>
        <v>0</v>
      </c>
      <c r="I282" s="31" t="str">
        <f aca="true">IF(CELL("protect",$G282)=1,"LOCKED","")</f>
        <v/>
      </c>
      <c r="J282" s="32" t="str">
        <f aca="false">CLEAN(CONCATENATE(TRIM($A282),TRIM($C282),IF(LEFT($D282)&lt;&gt;"E",TRIM($D282),0),TRIM($E282)))</f>
        <v>E069Removal of Exisitng CulvertsCW 3610-R4m</v>
      </c>
      <c r="K282" s="33" t="e">
        <f aca="false">MATCH(J282,#REF!,0)</f>
        <v>#REF!</v>
      </c>
      <c r="L282" s="34" t="str">
        <f aca="true">CELL("format",$F282)</f>
        <v>F0</v>
      </c>
      <c r="M282" s="34" t="str">
        <f aca="true">CELL("format",$G282)</f>
        <v>,2</v>
      </c>
      <c r="N282" s="34" t="str">
        <f aca="true">CELL("format",$H282)</f>
        <v>,2</v>
      </c>
      <c r="O282" s="61"/>
      <c r="P282" s="62"/>
    </row>
    <row r="283" s="63" customFormat="true" ht="42.6" hidden="false" customHeight="true" outlineLevel="0" collapsed="false">
      <c r="A283" s="53" t="s">
        <v>377</v>
      </c>
      <c r="B283" s="75" t="s">
        <v>378</v>
      </c>
      <c r="C283" s="76" t="s">
        <v>379</v>
      </c>
      <c r="D283" s="77" t="s">
        <v>376</v>
      </c>
      <c r="E283" s="78" t="s">
        <v>108</v>
      </c>
      <c r="F283" s="119" t="n">
        <v>130</v>
      </c>
      <c r="G283" s="80"/>
      <c r="H283" s="81" t="n">
        <f aca="false">ROUND(G283*F283,2)</f>
        <v>0</v>
      </c>
      <c r="I283" s="31" t="str">
        <f aca="true">IF(CELL("protect",$G283)=1,"LOCKED","")</f>
        <v/>
      </c>
      <c r="J283" s="32" t="str">
        <f aca="false">CLEAN(CONCATENATE(TRIM($A283),TRIM($C283),IF(LEFT($D283)&lt;&gt;"E",TRIM($D283),0),TRIM($E283)))</f>
        <v>E070Disposal of Exisitng CulvertCW 3610-R4m</v>
      </c>
      <c r="K283" s="33" t="e">
        <f aca="false">MATCH(J283,#REF!,0)</f>
        <v>#REF!</v>
      </c>
      <c r="L283" s="34" t="str">
        <f aca="true">CELL("format",$F283)</f>
        <v>F0</v>
      </c>
      <c r="M283" s="34" t="str">
        <f aca="true">CELL("format",$G283)</f>
        <v>,2</v>
      </c>
      <c r="N283" s="34" t="str">
        <f aca="true">CELL("format",$H283)</f>
        <v>,2</v>
      </c>
      <c r="O283" s="61"/>
      <c r="P283" s="62"/>
    </row>
    <row r="284" s="63" customFormat="true" ht="36" hidden="false" customHeight="true" outlineLevel="0" collapsed="false">
      <c r="A284" s="68"/>
      <c r="B284" s="82"/>
      <c r="C284" s="70" t="s">
        <v>204</v>
      </c>
      <c r="D284" s="71"/>
      <c r="E284" s="71"/>
      <c r="F284" s="71"/>
      <c r="G284" s="66"/>
      <c r="H284" s="72"/>
      <c r="I284" s="31" t="str">
        <f aca="true">IF(CELL("protect",$G284)=1,"LOCKED","")</f>
        <v>LOCKED</v>
      </c>
      <c r="J284" s="32" t="str">
        <f aca="false">CLEAN(CONCATENATE(TRIM($A284),TRIM($C284),IF(LEFT($D284)&lt;&gt;"E",TRIM($D284),0),TRIM($E284)))</f>
        <v>ADJUSTMENTS</v>
      </c>
      <c r="K284" s="33" t="e">
        <f aca="false">MATCH(J284,#REF!,0)</f>
        <v>#REF!</v>
      </c>
      <c r="L284" s="34" t="str">
        <f aca="true">CELL("format",$F284)</f>
        <v>G</v>
      </c>
      <c r="M284" s="34" t="str">
        <f aca="true">CELL("format",$G284)</f>
        <v>F0</v>
      </c>
      <c r="N284" s="34" t="str">
        <f aca="true">CELL("format",$H284)</f>
        <v>F2</v>
      </c>
      <c r="O284" s="61"/>
      <c r="P284" s="62"/>
    </row>
    <row r="285" s="65" customFormat="true" ht="43.9" hidden="false" customHeight="true" outlineLevel="0" collapsed="false">
      <c r="A285" s="53" t="s">
        <v>205</v>
      </c>
      <c r="B285" s="54" t="s">
        <v>380</v>
      </c>
      <c r="C285" s="55" t="s">
        <v>207</v>
      </c>
      <c r="D285" s="56" t="s">
        <v>208</v>
      </c>
      <c r="E285" s="57" t="s">
        <v>68</v>
      </c>
      <c r="F285" s="101" t="n">
        <v>2</v>
      </c>
      <c r="G285" s="59"/>
      <c r="H285" s="60" t="n">
        <f aca="false">ROUND(G285*F285,2)</f>
        <v>0</v>
      </c>
      <c r="I285" s="31" t="str">
        <f aca="true">IF(CELL("protect",$G285)=1,"LOCKED","")</f>
        <v/>
      </c>
      <c r="J285" s="32" t="str">
        <f aca="false">CLEAN(CONCATENATE(TRIM($A285),TRIM($C285),IF(LEFT($D285)&lt;&gt;"E",TRIM($D285),0),TRIM($E285)))</f>
        <v>F001Adjustment of Catch Basins / Manholes FramesCW 3210-R7each</v>
      </c>
      <c r="K285" s="33" t="e">
        <f aca="false">MATCH(J285,#REF!,0)</f>
        <v>#REF!</v>
      </c>
      <c r="L285" s="34" t="str">
        <f aca="true">CELL("format",$F285)</f>
        <v>F0</v>
      </c>
      <c r="M285" s="34" t="str">
        <f aca="true">CELL("format",$G285)</f>
        <v>,2</v>
      </c>
      <c r="N285" s="34" t="str">
        <f aca="true">CELL("format",$H285)</f>
        <v>,2</v>
      </c>
      <c r="O285" s="61"/>
      <c r="P285" s="62"/>
    </row>
    <row r="286" s="65" customFormat="true" ht="30" hidden="false" customHeight="true" outlineLevel="0" collapsed="false">
      <c r="A286" s="53" t="s">
        <v>209</v>
      </c>
      <c r="B286" s="54" t="s">
        <v>381</v>
      </c>
      <c r="C286" s="55" t="s">
        <v>211</v>
      </c>
      <c r="D286" s="56" t="s">
        <v>147</v>
      </c>
      <c r="E286" s="57"/>
      <c r="F286" s="101"/>
      <c r="G286" s="66"/>
      <c r="H286" s="102"/>
      <c r="I286" s="31" t="str">
        <f aca="true">IF(CELL("protect",$G286)=1,"LOCKED","")</f>
        <v>LOCKED</v>
      </c>
      <c r="J286" s="32" t="str">
        <f aca="false">CLEAN(CONCATENATE(TRIM($A286),TRIM($C286),IF(LEFT($D286)&lt;&gt;"E",TRIM($D286),0),TRIM($E286)))</f>
        <v>F002Replacing Existing RisersCW 2130-R12</v>
      </c>
      <c r="K286" s="33" t="e">
        <f aca="false">MATCH(J286,#REF!,0)</f>
        <v>#REF!</v>
      </c>
      <c r="L286" s="34" t="str">
        <f aca="true">CELL("format",$F286)</f>
        <v>F0</v>
      </c>
      <c r="M286" s="34" t="str">
        <f aca="true">CELL("format",$G286)</f>
        <v>F0</v>
      </c>
      <c r="N286" s="34" t="str">
        <f aca="true">CELL("format",$H286)</f>
        <v>,2</v>
      </c>
      <c r="O286" s="61"/>
      <c r="P286" s="62"/>
    </row>
    <row r="287" s="65" customFormat="true" ht="30" hidden="false" customHeight="true" outlineLevel="0" collapsed="false">
      <c r="A287" s="53" t="s">
        <v>212</v>
      </c>
      <c r="B287" s="67" t="s">
        <v>36</v>
      </c>
      <c r="C287" s="55" t="s">
        <v>213</v>
      </c>
      <c r="D287" s="56"/>
      <c r="E287" s="57" t="s">
        <v>203</v>
      </c>
      <c r="F287" s="101" t="n">
        <v>1</v>
      </c>
      <c r="G287" s="59"/>
      <c r="H287" s="60" t="n">
        <f aca="false">ROUND(G287*F287,2)</f>
        <v>0</v>
      </c>
      <c r="I287" s="31" t="str">
        <f aca="true">IF(CELL("protect",$G287)=1,"LOCKED","")</f>
        <v/>
      </c>
      <c r="J287" s="32" t="str">
        <f aca="false">CLEAN(CONCATENATE(TRIM($A287),TRIM($C287),IF(LEFT($D287)&lt;&gt;"E",TRIM($D287),0),TRIM($E287)))</f>
        <v>F002APre-cast Concrete Risersvert. m</v>
      </c>
      <c r="K287" s="33" t="e">
        <f aca="false">MATCH(J287,#REF!,0)</f>
        <v>#REF!</v>
      </c>
      <c r="L287" s="34" t="str">
        <f aca="true">CELL("format",$F287)</f>
        <v>F0</v>
      </c>
      <c r="M287" s="34" t="str">
        <f aca="true">CELL("format",$G287)</f>
        <v>,2</v>
      </c>
      <c r="N287" s="34" t="str">
        <f aca="true">CELL("format",$H287)</f>
        <v>,2</v>
      </c>
      <c r="O287" s="61"/>
      <c r="P287" s="62"/>
    </row>
    <row r="288" s="63" customFormat="true" ht="30" hidden="false" customHeight="true" outlineLevel="0" collapsed="false">
      <c r="A288" s="53" t="s">
        <v>214</v>
      </c>
      <c r="B288" s="54" t="s">
        <v>382</v>
      </c>
      <c r="C288" s="55" t="s">
        <v>216</v>
      </c>
      <c r="D288" s="56" t="s">
        <v>208</v>
      </c>
      <c r="E288" s="57"/>
      <c r="F288" s="101"/>
      <c r="G288" s="66"/>
      <c r="H288" s="102"/>
      <c r="I288" s="31" t="str">
        <f aca="true">IF(CELL("protect",$G288)=1,"LOCKED","")</f>
        <v>LOCKED</v>
      </c>
      <c r="J288" s="32" t="str">
        <f aca="false">CLEAN(CONCATENATE(TRIM($A288),TRIM($C288),IF(LEFT($D288)&lt;&gt;"E",TRIM($D288),0),TRIM($E288)))</f>
        <v>F003Lifter RingsCW 3210-R7</v>
      </c>
      <c r="K288" s="33" t="e">
        <f aca="false">MATCH(J288,#REF!,0)</f>
        <v>#REF!</v>
      </c>
      <c r="L288" s="34" t="str">
        <f aca="true">CELL("format",$F288)</f>
        <v>F0</v>
      </c>
      <c r="M288" s="34" t="str">
        <f aca="true">CELL("format",$G288)</f>
        <v>F0</v>
      </c>
      <c r="N288" s="34" t="str">
        <f aca="true">CELL("format",$H288)</f>
        <v>,2</v>
      </c>
      <c r="O288" s="61"/>
      <c r="P288" s="62"/>
    </row>
    <row r="289" s="65" customFormat="true" ht="30" hidden="false" customHeight="true" outlineLevel="0" collapsed="false">
      <c r="A289" s="53" t="s">
        <v>217</v>
      </c>
      <c r="B289" s="67" t="s">
        <v>36</v>
      </c>
      <c r="C289" s="55" t="s">
        <v>218</v>
      </c>
      <c r="D289" s="56"/>
      <c r="E289" s="57" t="s">
        <v>68</v>
      </c>
      <c r="F289" s="101" t="n">
        <v>2</v>
      </c>
      <c r="G289" s="59"/>
      <c r="H289" s="60" t="n">
        <f aca="false">ROUND(G289*F289,2)</f>
        <v>0</v>
      </c>
      <c r="I289" s="31" t="str">
        <f aca="true">IF(CELL("protect",$G289)=1,"LOCKED","")</f>
        <v/>
      </c>
      <c r="J289" s="32" t="str">
        <f aca="false">CLEAN(CONCATENATE(TRIM($A289),TRIM($C289),IF(LEFT($D289)&lt;&gt;"E",TRIM($D289),0),TRIM($E289)))</f>
        <v>F00551 mmeach</v>
      </c>
      <c r="K289" s="33" t="e">
        <f aca="false">MATCH(J289,#REF!,0)</f>
        <v>#REF!</v>
      </c>
      <c r="L289" s="34" t="str">
        <f aca="true">CELL("format",$F289)</f>
        <v>F0</v>
      </c>
      <c r="M289" s="34" t="str">
        <f aca="true">CELL("format",$G289)</f>
        <v>,2</v>
      </c>
      <c r="N289" s="34" t="str">
        <f aca="true">CELL("format",$H289)</f>
        <v>,2</v>
      </c>
      <c r="O289" s="61"/>
      <c r="P289" s="62"/>
    </row>
    <row r="290" s="65" customFormat="true" ht="30" hidden="false" customHeight="true" outlineLevel="0" collapsed="false">
      <c r="A290" s="53" t="s">
        <v>225</v>
      </c>
      <c r="B290" s="54" t="s">
        <v>383</v>
      </c>
      <c r="C290" s="55" t="s">
        <v>227</v>
      </c>
      <c r="D290" s="56" t="s">
        <v>208</v>
      </c>
      <c r="E290" s="57" t="s">
        <v>68</v>
      </c>
      <c r="F290" s="101" t="n">
        <v>12</v>
      </c>
      <c r="G290" s="59"/>
      <c r="H290" s="60" t="n">
        <f aca="false">ROUND(G290*F290,2)</f>
        <v>0</v>
      </c>
      <c r="I290" s="31" t="str">
        <f aca="true">IF(CELL("protect",$G290)=1,"LOCKED","")</f>
        <v/>
      </c>
      <c r="J290" s="32" t="str">
        <f aca="false">CLEAN(CONCATENATE(TRIM($A290),TRIM($C290),IF(LEFT($D290)&lt;&gt;"E",TRIM($D290),0),TRIM($E290)))</f>
        <v>F011Adjustment of Curb Stop BoxesCW 3210-R7each</v>
      </c>
      <c r="K290" s="33" t="e">
        <f aca="false">MATCH(J290,#REF!,0)</f>
        <v>#REF!</v>
      </c>
      <c r="L290" s="34" t="str">
        <f aca="true">CELL("format",$F290)</f>
        <v>F0</v>
      </c>
      <c r="M290" s="34" t="str">
        <f aca="true">CELL("format",$G290)</f>
        <v>,2</v>
      </c>
      <c r="N290" s="34" t="str">
        <f aca="true">CELL("format",$H290)</f>
        <v>,2</v>
      </c>
      <c r="O290" s="61"/>
      <c r="P290" s="62"/>
    </row>
    <row r="291" s="65" customFormat="true" ht="30" hidden="false" customHeight="true" outlineLevel="0" collapsed="false">
      <c r="A291" s="53" t="s">
        <v>228</v>
      </c>
      <c r="B291" s="54" t="s">
        <v>384</v>
      </c>
      <c r="C291" s="55" t="s">
        <v>230</v>
      </c>
      <c r="D291" s="56" t="s">
        <v>208</v>
      </c>
      <c r="E291" s="57" t="s">
        <v>68</v>
      </c>
      <c r="F291" s="101" t="n">
        <v>5</v>
      </c>
      <c r="G291" s="59"/>
      <c r="H291" s="60" t="n">
        <f aca="false">ROUND(G291*F291,2)</f>
        <v>0</v>
      </c>
      <c r="I291" s="31" t="str">
        <f aca="true">IF(CELL("protect",$G291)=1,"LOCKED","")</f>
        <v/>
      </c>
      <c r="J291" s="32" t="str">
        <f aca="false">CLEAN(CONCATENATE(TRIM($A291),TRIM($C291),IF(LEFT($D291)&lt;&gt;"E",TRIM($D291),0),TRIM($E291)))</f>
        <v>F018Curb Stop ExtensionsCW 3210-R7each</v>
      </c>
      <c r="K291" s="33" t="e">
        <f aca="false">MATCH(J291,#REF!,0)</f>
        <v>#REF!</v>
      </c>
      <c r="L291" s="34" t="str">
        <f aca="true">CELL("format",$F291)</f>
        <v>F0</v>
      </c>
      <c r="M291" s="34" t="str">
        <f aca="true">CELL("format",$G291)</f>
        <v>,2</v>
      </c>
      <c r="N291" s="34" t="str">
        <f aca="true">CELL("format",$H291)</f>
        <v>,2</v>
      </c>
      <c r="O291" s="61"/>
      <c r="P291" s="62"/>
    </row>
    <row r="292" s="63" customFormat="true" ht="36" hidden="false" customHeight="true" outlineLevel="0" collapsed="false">
      <c r="A292" s="68"/>
      <c r="B292" s="82"/>
      <c r="C292" s="70" t="s">
        <v>231</v>
      </c>
      <c r="D292" s="71"/>
      <c r="E292" s="71"/>
      <c r="F292" s="71"/>
      <c r="G292" s="66"/>
      <c r="H292" s="72"/>
      <c r="I292" s="31" t="str">
        <f aca="true">IF(CELL("protect",$G292)=1,"LOCKED","")</f>
        <v>LOCKED</v>
      </c>
      <c r="J292" s="32" t="str">
        <f aca="false">CLEAN(CONCATENATE(TRIM($A292),TRIM($C292),IF(LEFT($D292)&lt;&gt;"E",TRIM($D292),0),TRIM($E292)))</f>
        <v>LANDSCAPING</v>
      </c>
      <c r="K292" s="33" t="e">
        <f aca="false">MATCH(J292,#REF!,0)</f>
        <v>#REF!</v>
      </c>
      <c r="L292" s="34" t="str">
        <f aca="true">CELL("format",$F292)</f>
        <v>G</v>
      </c>
      <c r="M292" s="34" t="str">
        <f aca="true">CELL("format",$G292)</f>
        <v>F0</v>
      </c>
      <c r="N292" s="34" t="str">
        <f aca="true">CELL("format",$H292)</f>
        <v>F2</v>
      </c>
      <c r="O292" s="61"/>
      <c r="P292" s="62"/>
    </row>
    <row r="293" s="63" customFormat="true" ht="30" hidden="false" customHeight="true" outlineLevel="0" collapsed="false">
      <c r="A293" s="73" t="s">
        <v>232</v>
      </c>
      <c r="B293" s="54" t="s">
        <v>385</v>
      </c>
      <c r="C293" s="55" t="s">
        <v>234</v>
      </c>
      <c r="D293" s="56" t="s">
        <v>235</v>
      </c>
      <c r="E293" s="57"/>
      <c r="F293" s="58"/>
      <c r="G293" s="66"/>
      <c r="H293" s="60"/>
      <c r="I293" s="31" t="str">
        <f aca="true">IF(CELL("protect",$G293)=1,"LOCKED","")</f>
        <v>LOCKED</v>
      </c>
      <c r="J293" s="32" t="str">
        <f aca="false">CLEAN(CONCATENATE(TRIM($A293),TRIM($C293),IF(LEFT($D293)&lt;&gt;"E",TRIM($D293),0),TRIM($E293)))</f>
        <v>G001SoddingCW 3510-R9</v>
      </c>
      <c r="K293" s="33" t="e">
        <f aca="false">MATCH(J293,#REF!,0)</f>
        <v>#REF!</v>
      </c>
      <c r="L293" s="34" t="str">
        <f aca="true">CELL("format",$F293)</f>
        <v>F0</v>
      </c>
      <c r="M293" s="34" t="str">
        <f aca="true">CELL("format",$G293)</f>
        <v>F0</v>
      </c>
      <c r="N293" s="34" t="str">
        <f aca="true">CELL("format",$H293)</f>
        <v>,2</v>
      </c>
      <c r="O293" s="61"/>
      <c r="P293" s="62"/>
    </row>
    <row r="294" s="65" customFormat="true" ht="30" hidden="false" customHeight="true" outlineLevel="0" collapsed="false">
      <c r="A294" s="73" t="s">
        <v>236</v>
      </c>
      <c r="B294" s="67" t="s">
        <v>36</v>
      </c>
      <c r="C294" s="55" t="s">
        <v>237</v>
      </c>
      <c r="D294" s="56"/>
      <c r="E294" s="57" t="s">
        <v>31</v>
      </c>
      <c r="F294" s="58" t="n">
        <v>20</v>
      </c>
      <c r="G294" s="59"/>
      <c r="H294" s="60" t="n">
        <f aca="false">ROUND(G294*F294,2)</f>
        <v>0</v>
      </c>
      <c r="I294" s="31" t="str">
        <f aca="true">IF(CELL("protect",$G294)=1,"LOCKED","")</f>
        <v/>
      </c>
      <c r="J294" s="32" t="str">
        <f aca="false">CLEAN(CONCATENATE(TRIM($A294),TRIM($C294),IF(LEFT($D294)&lt;&gt;"E",TRIM($D294),0),TRIM($E294)))</f>
        <v>G002width &lt; 600 mmm²</v>
      </c>
      <c r="K294" s="33" t="e">
        <f aca="false">MATCH(J294,#REF!,0)</f>
        <v>#REF!</v>
      </c>
      <c r="L294" s="34" t="str">
        <f aca="true">CELL("format",$F294)</f>
        <v>F0</v>
      </c>
      <c r="M294" s="34" t="str">
        <f aca="true">CELL("format",$G294)</f>
        <v>,2</v>
      </c>
      <c r="N294" s="34" t="str">
        <f aca="true">CELL("format",$H294)</f>
        <v>,2</v>
      </c>
      <c r="O294" s="61"/>
      <c r="P294" s="62"/>
    </row>
    <row r="295" s="65" customFormat="true" ht="30" hidden="false" customHeight="true" outlineLevel="0" collapsed="false">
      <c r="A295" s="73" t="s">
        <v>238</v>
      </c>
      <c r="B295" s="67" t="s">
        <v>60</v>
      </c>
      <c r="C295" s="55" t="s">
        <v>239</v>
      </c>
      <c r="D295" s="56"/>
      <c r="E295" s="57" t="s">
        <v>31</v>
      </c>
      <c r="F295" s="58" t="n">
        <v>1750</v>
      </c>
      <c r="G295" s="59"/>
      <c r="H295" s="60" t="n">
        <f aca="false">ROUND(G295*F295,2)</f>
        <v>0</v>
      </c>
      <c r="I295" s="31" t="str">
        <f aca="true">IF(CELL("protect",$G295)=1,"LOCKED","")</f>
        <v/>
      </c>
      <c r="J295" s="32" t="str">
        <f aca="false">CLEAN(CONCATENATE(TRIM($A295),TRIM($C295),IF(LEFT($D295)&lt;&gt;"E",TRIM($D295),0),TRIM($E295)))</f>
        <v>G003width &gt; or = 600 mmm²</v>
      </c>
      <c r="K295" s="33" t="e">
        <f aca="false">MATCH(J295,#REF!,0)</f>
        <v>#REF!</v>
      </c>
      <c r="L295" s="34" t="str">
        <f aca="true">CELL("format",$F295)</f>
        <v>F0</v>
      </c>
      <c r="M295" s="34" t="str">
        <f aca="true">CELL("format",$G295)</f>
        <v>,2</v>
      </c>
      <c r="N295" s="34" t="str">
        <f aca="true">CELL("format",$H295)</f>
        <v>,2</v>
      </c>
      <c r="O295" s="61"/>
      <c r="P295" s="62"/>
    </row>
    <row r="296" s="47" customFormat="true" ht="33" hidden="false" customHeight="true" outlineLevel="0" collapsed="false">
      <c r="A296" s="134"/>
      <c r="B296" s="121" t="str">
        <f aca="false">B233</f>
        <v>D</v>
      </c>
      <c r="C296" s="122" t="str">
        <f aca="false">C233</f>
        <v>OAKDEAN BOULEVARD from Assiniboine Crescent to 138 Oakdean Boulevard - Asphalt Reconstruction</v>
      </c>
      <c r="D296" s="122"/>
      <c r="E296" s="122"/>
      <c r="F296" s="122"/>
      <c r="G296" s="135" t="s">
        <v>240</v>
      </c>
      <c r="H296" s="135" t="n">
        <f aca="false">SUM(H233:H295)</f>
        <v>0</v>
      </c>
      <c r="I296" s="31" t="str">
        <f aca="true">IF(CELL("protect",$G296)=1,"LOCKED","")</f>
        <v>LOCKED</v>
      </c>
      <c r="J296" s="32" t="str">
        <f aca="false">CLEAN(CONCATENATE(TRIM($A296),TRIM($C296),IF(LEFT($D296)&lt;&gt;"E",TRIM($D296),0),TRIM($E296)))</f>
        <v>OAKDEAN BOULEVARD from Assiniboine Crescent to 138 Oakdean Boulevard - Asphalt Reconstruction</v>
      </c>
      <c r="K296" s="33" t="e">
        <f aca="false">MATCH(J296,#REF!,0)</f>
        <v>#REF!</v>
      </c>
      <c r="L296" s="34" t="str">
        <f aca="true">CELL("format",$F296)</f>
        <v>F0</v>
      </c>
      <c r="M296" s="34" t="str">
        <f aca="true">CELL("format",$G296)</f>
        <v>,2()</v>
      </c>
      <c r="N296" s="34" t="str">
        <f aca="true">CELL("format",$H296)</f>
        <v>,2()</v>
      </c>
    </row>
    <row r="297" s="47" customFormat="true" ht="36" hidden="false" customHeight="true" outlineLevel="0" collapsed="false">
      <c r="A297" s="140"/>
      <c r="B297" s="124" t="s">
        <v>386</v>
      </c>
      <c r="C297" s="138" t="s">
        <v>387</v>
      </c>
      <c r="D297" s="138"/>
      <c r="E297" s="138"/>
      <c r="F297" s="138"/>
      <c r="G297" s="141"/>
      <c r="H297" s="142"/>
      <c r="I297" s="31" t="str">
        <f aca="true">IF(CELL("protect",$G297)=1,"LOCKED","")</f>
        <v>LOCKED</v>
      </c>
      <c r="J297" s="32" t="str">
        <f aca="false">CLEAN(CONCATENATE(TRIM($A297),TRIM($C297),IF(LEFT($D297)&lt;&gt;"E",TRIM($D297),0),TRIM($E297)))</f>
        <v>THOMPSON DRIVE from Portage Avenue to Lodge Avenue - Asphalt Reconstruction</v>
      </c>
      <c r="K297" s="33" t="e">
        <f aca="false">MATCH(J297,#REF!,0)</f>
        <v>#REF!</v>
      </c>
      <c r="L297" s="34" t="str">
        <f aca="true">CELL("format",$F297)</f>
        <v>F0</v>
      </c>
      <c r="M297" s="34" t="str">
        <f aca="true">CELL("format",$G297)</f>
        <v>F0</v>
      </c>
      <c r="N297" s="34" t="str">
        <f aca="true">CELL("format",$H297)</f>
        <v>F2</v>
      </c>
    </row>
    <row r="298" customFormat="false" ht="36" hidden="false" customHeight="true" outlineLevel="0" collapsed="false">
      <c r="A298" s="48"/>
      <c r="B298" s="49"/>
      <c r="C298" s="128" t="s">
        <v>22</v>
      </c>
      <c r="D298" s="129"/>
      <c r="E298" s="130"/>
      <c r="F298" s="130"/>
      <c r="G298" s="131"/>
      <c r="H298" s="132"/>
      <c r="I298" s="31" t="str">
        <f aca="true">IF(CELL("protect",$G298)=1,"LOCKED","")</f>
        <v>LOCKED</v>
      </c>
      <c r="J298" s="32" t="str">
        <f aca="false">CLEAN(CONCATENATE(TRIM($A298),TRIM($C298),IF(LEFT($D298)&lt;&gt;"E",TRIM($D298),0),TRIM($E298)))</f>
        <v>EARTH AND BASE WORKS</v>
      </c>
      <c r="K298" s="33" t="e">
        <f aca="false">MATCH(J298,#REF!,0)</f>
        <v>#REF!</v>
      </c>
      <c r="L298" s="34" t="str">
        <f aca="true">CELL("format",$F298)</f>
        <v>F0</v>
      </c>
      <c r="M298" s="34" t="str">
        <f aca="true">CELL("format",$G298)</f>
        <v>,2()</v>
      </c>
      <c r="N298" s="34" t="str">
        <f aca="true">CELL("format",$H298)</f>
        <v>,2()</v>
      </c>
    </row>
    <row r="299" s="63" customFormat="true" ht="30" hidden="false" customHeight="true" outlineLevel="0" collapsed="false">
      <c r="A299" s="53" t="s">
        <v>23</v>
      </c>
      <c r="B299" s="54" t="s">
        <v>388</v>
      </c>
      <c r="C299" s="55" t="s">
        <v>25</v>
      </c>
      <c r="D299" s="56" t="s">
        <v>26</v>
      </c>
      <c r="E299" s="57" t="s">
        <v>27</v>
      </c>
      <c r="F299" s="58" t="n">
        <v>905</v>
      </c>
      <c r="G299" s="59"/>
      <c r="H299" s="60" t="n">
        <f aca="false">ROUND(G299*F299,2)</f>
        <v>0</v>
      </c>
      <c r="I299" s="31" t="str">
        <f aca="true">IF(CELL("protect",$G299)=1,"LOCKED","")</f>
        <v/>
      </c>
      <c r="J299" s="32" t="str">
        <f aca="false">CLEAN(CONCATENATE(TRIM($A299),TRIM($C299),IF(LEFT($D299)&lt;&gt;"E",TRIM($D299),0),TRIM($E299)))</f>
        <v>A003ExcavationCW 3110-R18m³</v>
      </c>
      <c r="K299" s="33" t="e">
        <f aca="false">MATCH(J299,#REF!,0)</f>
        <v>#REF!</v>
      </c>
      <c r="L299" s="34" t="str">
        <f aca="true">CELL("format",$F299)</f>
        <v>F0</v>
      </c>
      <c r="M299" s="34" t="str">
        <f aca="true">CELL("format",$G299)</f>
        <v>,2</v>
      </c>
      <c r="N299" s="34" t="str">
        <f aca="true">CELL("format",$H299)</f>
        <v>,2</v>
      </c>
      <c r="O299" s="61"/>
      <c r="P299" s="62"/>
    </row>
    <row r="300" s="65" customFormat="true" ht="30" hidden="false" customHeight="true" outlineLevel="0" collapsed="false">
      <c r="A300" s="64" t="s">
        <v>28</v>
      </c>
      <c r="B300" s="54" t="s">
        <v>389</v>
      </c>
      <c r="C300" s="55" t="s">
        <v>30</v>
      </c>
      <c r="D300" s="56" t="s">
        <v>26</v>
      </c>
      <c r="E300" s="57" t="s">
        <v>31</v>
      </c>
      <c r="F300" s="58" t="n">
        <v>3885</v>
      </c>
      <c r="G300" s="59"/>
      <c r="H300" s="60" t="n">
        <f aca="false">ROUND(G300*F300,2)</f>
        <v>0</v>
      </c>
      <c r="I300" s="31" t="str">
        <f aca="true">IF(CELL("protect",$G300)=1,"LOCKED","")</f>
        <v/>
      </c>
      <c r="J300" s="32" t="str">
        <f aca="false">CLEAN(CONCATENATE(TRIM($A300),TRIM($C300),IF(LEFT($D300)&lt;&gt;"E",TRIM($D300),0),TRIM($E300)))</f>
        <v>A004Sub-Grade CompactionCW 3110-R18m²</v>
      </c>
      <c r="K300" s="33" t="e">
        <f aca="false">MATCH(J300,#REF!,0)</f>
        <v>#REF!</v>
      </c>
      <c r="L300" s="34" t="str">
        <f aca="true">CELL("format",$F300)</f>
        <v>F0</v>
      </c>
      <c r="M300" s="34" t="str">
        <f aca="true">CELL("format",$G300)</f>
        <v>,2</v>
      </c>
      <c r="N300" s="34" t="str">
        <f aca="true">CELL("format",$H300)</f>
        <v>,2</v>
      </c>
      <c r="O300" s="61"/>
      <c r="P300" s="62"/>
    </row>
    <row r="301" s="63" customFormat="true" ht="32.45" hidden="false" customHeight="true" outlineLevel="0" collapsed="false">
      <c r="A301" s="64" t="s">
        <v>32</v>
      </c>
      <c r="B301" s="54" t="s">
        <v>390</v>
      </c>
      <c r="C301" s="55" t="s">
        <v>34</v>
      </c>
      <c r="D301" s="56" t="s">
        <v>26</v>
      </c>
      <c r="E301" s="57"/>
      <c r="F301" s="58"/>
      <c r="G301" s="66"/>
      <c r="H301" s="60"/>
      <c r="I301" s="31" t="str">
        <f aca="true">IF(CELL("protect",$G301)=1,"LOCKED","")</f>
        <v>LOCKED</v>
      </c>
      <c r="J301" s="32" t="str">
        <f aca="false">CLEAN(CONCATENATE(TRIM($A301),TRIM($C301),IF(LEFT($D301)&lt;&gt;"E",TRIM($D301),0),TRIM($E301)))</f>
        <v>A007Crushed Sub-base MaterialCW 3110-R18</v>
      </c>
      <c r="K301" s="33" t="e">
        <f aca="false">MATCH(J301,#REF!,0)</f>
        <v>#REF!</v>
      </c>
      <c r="L301" s="34" t="str">
        <f aca="true">CELL("format",$F301)</f>
        <v>F0</v>
      </c>
      <c r="M301" s="34" t="str">
        <f aca="true">CELL("format",$G301)</f>
        <v>F0</v>
      </c>
      <c r="N301" s="34" t="str">
        <f aca="true">CELL("format",$H301)</f>
        <v>,2</v>
      </c>
      <c r="O301" s="61"/>
      <c r="P301" s="62"/>
    </row>
    <row r="302" s="63" customFormat="true" ht="24.75" hidden="false" customHeight="true" outlineLevel="0" collapsed="false">
      <c r="A302" s="64" t="s">
        <v>35</v>
      </c>
      <c r="B302" s="67" t="s">
        <v>36</v>
      </c>
      <c r="C302" s="55" t="s">
        <v>37</v>
      </c>
      <c r="D302" s="56"/>
      <c r="E302" s="57" t="s">
        <v>38</v>
      </c>
      <c r="F302" s="58" t="n">
        <v>2680</v>
      </c>
      <c r="G302" s="59"/>
      <c r="H302" s="60" t="n">
        <f aca="false">ROUND(G302*F302,2)</f>
        <v>0</v>
      </c>
      <c r="I302" s="31" t="str">
        <f aca="true">IF(CELL("protect",$G302)=1,"LOCKED","")</f>
        <v/>
      </c>
      <c r="J302" s="32" t="str">
        <f aca="false">CLEAN(CONCATENATE(TRIM($A302),TRIM($C302),IF(LEFT($D302)&lt;&gt;"E",TRIM($D302),0),TRIM($E302)))</f>
        <v>A007A50 mmtonne</v>
      </c>
      <c r="K302" s="33" t="e">
        <f aca="false">MATCH(J302,#REF!,0)</f>
        <v>#REF!</v>
      </c>
      <c r="L302" s="34" t="str">
        <f aca="true">CELL("format",$F302)</f>
        <v>F0</v>
      </c>
      <c r="M302" s="34" t="str">
        <f aca="true">CELL("format",$G302)</f>
        <v>,2</v>
      </c>
      <c r="N302" s="34" t="str">
        <f aca="true">CELL("format",$H302)</f>
        <v>,2</v>
      </c>
      <c r="O302" s="61"/>
      <c r="P302" s="62"/>
    </row>
    <row r="303" s="63" customFormat="true" ht="36" hidden="false" customHeight="true" outlineLevel="0" collapsed="false">
      <c r="A303" s="64" t="s">
        <v>39</v>
      </c>
      <c r="B303" s="54" t="s">
        <v>391</v>
      </c>
      <c r="C303" s="55" t="s">
        <v>41</v>
      </c>
      <c r="D303" s="56" t="s">
        <v>26</v>
      </c>
      <c r="E303" s="57" t="s">
        <v>27</v>
      </c>
      <c r="F303" s="58" t="n">
        <v>360</v>
      </c>
      <c r="G303" s="59"/>
      <c r="H303" s="60" t="n">
        <f aca="false">ROUND(G303*F303,2)</f>
        <v>0</v>
      </c>
      <c r="I303" s="31" t="str">
        <f aca="true">IF(CELL("protect",$G303)=1,"LOCKED","")</f>
        <v/>
      </c>
      <c r="J303" s="32" t="str">
        <f aca="false">CLEAN(CONCATENATE(TRIM($A303),TRIM($C303),IF(LEFT($D303)&lt;&gt;"E",TRIM($D303),0),TRIM($E303)))</f>
        <v>A010Supplying and Placing Base Course MaterialCW 3110-R18m³</v>
      </c>
      <c r="K303" s="33" t="e">
        <f aca="false">MATCH(J303,#REF!,0)</f>
        <v>#REF!</v>
      </c>
      <c r="L303" s="34" t="str">
        <f aca="true">CELL("format",$F303)</f>
        <v>F0</v>
      </c>
      <c r="M303" s="34" t="str">
        <f aca="true">CELL("format",$G303)</f>
        <v>,2</v>
      </c>
      <c r="N303" s="34" t="str">
        <f aca="true">CELL("format",$H303)</f>
        <v>,2</v>
      </c>
      <c r="O303" s="61"/>
      <c r="P303" s="62"/>
    </row>
    <row r="304" s="65" customFormat="true" ht="30" hidden="false" customHeight="true" outlineLevel="0" collapsed="false">
      <c r="A304" s="53" t="s">
        <v>42</v>
      </c>
      <c r="B304" s="54" t="s">
        <v>392</v>
      </c>
      <c r="C304" s="55" t="s">
        <v>44</v>
      </c>
      <c r="D304" s="56" t="s">
        <v>26</v>
      </c>
      <c r="E304" s="57" t="s">
        <v>31</v>
      </c>
      <c r="F304" s="58" t="n">
        <v>1105</v>
      </c>
      <c r="G304" s="59"/>
      <c r="H304" s="60" t="n">
        <f aca="false">ROUND(G304*F304,2)</f>
        <v>0</v>
      </c>
      <c r="I304" s="31" t="str">
        <f aca="true">IF(CELL("protect",$G304)=1,"LOCKED","")</f>
        <v/>
      </c>
      <c r="J304" s="32" t="str">
        <f aca="false">CLEAN(CONCATENATE(TRIM($A304),TRIM($C304),IF(LEFT($D304)&lt;&gt;"E",TRIM($D304),0),TRIM($E304)))</f>
        <v>A012Grading of BoulevardsCW 3110-R18m²</v>
      </c>
      <c r="K304" s="33" t="e">
        <f aca="false">MATCH(J304,#REF!,0)</f>
        <v>#REF!</v>
      </c>
      <c r="L304" s="34" t="str">
        <f aca="true">CELL("format",$F304)</f>
        <v>F0</v>
      </c>
      <c r="M304" s="34" t="str">
        <f aca="true">CELL("format",$G304)</f>
        <v>,2</v>
      </c>
      <c r="N304" s="34" t="str">
        <f aca="true">CELL("format",$H304)</f>
        <v>,2</v>
      </c>
      <c r="O304" s="61"/>
      <c r="P304" s="62"/>
    </row>
    <row r="305" s="65" customFormat="true" ht="43.9" hidden="false" customHeight="true" outlineLevel="0" collapsed="false">
      <c r="A305" s="64" t="s">
        <v>45</v>
      </c>
      <c r="B305" s="54" t="s">
        <v>393</v>
      </c>
      <c r="C305" s="55" t="s">
        <v>47</v>
      </c>
      <c r="D305" s="56" t="s">
        <v>48</v>
      </c>
      <c r="E305" s="57" t="s">
        <v>31</v>
      </c>
      <c r="F305" s="58" t="n">
        <v>3885</v>
      </c>
      <c r="G305" s="59"/>
      <c r="H305" s="60" t="n">
        <f aca="false">ROUND(G305*F305,2)</f>
        <v>0</v>
      </c>
      <c r="I305" s="31" t="str">
        <f aca="true">IF(CELL("protect",$G305)=1,"LOCKED","")</f>
        <v/>
      </c>
      <c r="J305" s="32" t="str">
        <f aca="false">CLEAN(CONCATENATE(TRIM($A305),TRIM($C305),IF(LEFT($D305)&lt;&gt;"E",TRIM($D305),0),TRIM($E305)))</f>
        <v>A022Separation Geotextile FabricCW 3130-R4m²</v>
      </c>
      <c r="K305" s="33" t="e">
        <f aca="false">MATCH(J305,#REF!,0)</f>
        <v>#REF!</v>
      </c>
      <c r="L305" s="34" t="str">
        <f aca="true">CELL("format",$F305)</f>
        <v>F0</v>
      </c>
      <c r="M305" s="34" t="str">
        <f aca="true">CELL("format",$G305)</f>
        <v>,2</v>
      </c>
      <c r="N305" s="34" t="str">
        <f aca="true">CELL("format",$H305)</f>
        <v>,2</v>
      </c>
      <c r="O305" s="61"/>
      <c r="P305" s="62"/>
    </row>
    <row r="306" s="65" customFormat="true" ht="43.9" hidden="false" customHeight="true" outlineLevel="0" collapsed="false">
      <c r="A306" s="64" t="s">
        <v>49</v>
      </c>
      <c r="B306" s="54" t="s">
        <v>394</v>
      </c>
      <c r="C306" s="55" t="s">
        <v>51</v>
      </c>
      <c r="D306" s="56" t="s">
        <v>52</v>
      </c>
      <c r="E306" s="57" t="s">
        <v>31</v>
      </c>
      <c r="F306" s="58" t="n">
        <v>3885</v>
      </c>
      <c r="G306" s="59"/>
      <c r="H306" s="60" t="n">
        <f aca="false">ROUND(G306*F306,2)</f>
        <v>0</v>
      </c>
      <c r="I306" s="31" t="str">
        <f aca="true">IF(CELL("protect",$G306)=1,"LOCKED","")</f>
        <v/>
      </c>
      <c r="J306" s="32" t="str">
        <f aca="false">CLEAN(CONCATENATE(TRIM($A306),TRIM($C306),IF(LEFT($D306)&lt;&gt;"E",TRIM($D306),0),TRIM($E306)))</f>
        <v>A022ASupply and Install GeogridCW 3135-R1m²</v>
      </c>
      <c r="K306" s="33" t="e">
        <f aca="false">MATCH(J306,#REF!,0)</f>
        <v>#REF!</v>
      </c>
      <c r="L306" s="34" t="str">
        <f aca="true">CELL("format",$F306)</f>
        <v>F0</v>
      </c>
      <c r="M306" s="34" t="str">
        <f aca="true">CELL("format",$G306)</f>
        <v>,2</v>
      </c>
      <c r="N306" s="34" t="str">
        <f aca="true">CELL("format",$H306)</f>
        <v>,2</v>
      </c>
      <c r="O306" s="61"/>
      <c r="P306" s="62"/>
    </row>
    <row r="307" s="63" customFormat="true" ht="43.9" hidden="false" customHeight="true" outlineLevel="0" collapsed="false">
      <c r="A307" s="68"/>
      <c r="B307" s="69"/>
      <c r="C307" s="70" t="s">
        <v>53</v>
      </c>
      <c r="D307" s="71"/>
      <c r="E307" s="71"/>
      <c r="F307" s="71"/>
      <c r="G307" s="66"/>
      <c r="H307" s="72"/>
      <c r="I307" s="31" t="str">
        <f aca="true">IF(CELL("protect",$G307)=1,"LOCKED","")</f>
        <v>LOCKED</v>
      </c>
      <c r="J307" s="32" t="str">
        <f aca="false">CLEAN(CONCATENATE(TRIM($A307),TRIM($C307),IF(LEFT($D307)&lt;&gt;"E",TRIM($D307),0),TRIM($E307)))</f>
        <v>ROADWORK - REMOVALS/RENEWALS</v>
      </c>
      <c r="K307" s="33" t="e">
        <f aca="false">MATCH(J307,#REF!,0)</f>
        <v>#REF!</v>
      </c>
      <c r="L307" s="34" t="str">
        <f aca="true">CELL("format",$F307)</f>
        <v>G</v>
      </c>
      <c r="M307" s="34" t="str">
        <f aca="true">CELL("format",$G307)</f>
        <v>F0</v>
      </c>
      <c r="N307" s="34" t="str">
        <f aca="true">CELL("format",$H307)</f>
        <v>F2</v>
      </c>
      <c r="O307" s="61"/>
      <c r="P307" s="62"/>
    </row>
    <row r="308" s="63" customFormat="true" ht="30" hidden="false" customHeight="true" outlineLevel="0" collapsed="false">
      <c r="A308" s="73" t="s">
        <v>54</v>
      </c>
      <c r="B308" s="54" t="s">
        <v>395</v>
      </c>
      <c r="C308" s="55" t="s">
        <v>56</v>
      </c>
      <c r="D308" s="56" t="s">
        <v>26</v>
      </c>
      <c r="E308" s="57"/>
      <c r="F308" s="58"/>
      <c r="G308" s="66"/>
      <c r="H308" s="60"/>
      <c r="I308" s="31" t="str">
        <f aca="true">IF(CELL("protect",$G308)=1,"LOCKED","")</f>
        <v>LOCKED</v>
      </c>
      <c r="J308" s="32" t="str">
        <f aca="false">CLEAN(CONCATENATE(TRIM($A308),TRIM($C308),IF(LEFT($D308)&lt;&gt;"E",TRIM($D308),0),TRIM($E308)))</f>
        <v>B001Pavement RemovalCW 3110-R18</v>
      </c>
      <c r="K308" s="33" t="e">
        <f aca="false">MATCH(J308,#REF!,0)</f>
        <v>#REF!</v>
      </c>
      <c r="L308" s="34" t="str">
        <f aca="true">CELL("format",$F308)</f>
        <v>F0</v>
      </c>
      <c r="M308" s="34" t="str">
        <f aca="true">CELL("format",$G308)</f>
        <v>F0</v>
      </c>
      <c r="N308" s="34" t="str">
        <f aca="true">CELL("format",$H308)</f>
        <v>,2</v>
      </c>
      <c r="O308" s="61"/>
      <c r="P308" s="62"/>
    </row>
    <row r="309" s="65" customFormat="true" ht="30" hidden="false" customHeight="true" outlineLevel="0" collapsed="false">
      <c r="A309" s="73" t="s">
        <v>57</v>
      </c>
      <c r="B309" s="67" t="s">
        <v>36</v>
      </c>
      <c r="C309" s="55" t="s">
        <v>58</v>
      </c>
      <c r="D309" s="56"/>
      <c r="E309" s="57" t="s">
        <v>31</v>
      </c>
      <c r="F309" s="58" t="n">
        <v>3860</v>
      </c>
      <c r="G309" s="59"/>
      <c r="H309" s="60" t="n">
        <f aca="false">ROUND(G309*F309,2)</f>
        <v>0</v>
      </c>
      <c r="I309" s="31" t="str">
        <f aca="true">IF(CELL("protect",$G309)=1,"LOCKED","")</f>
        <v/>
      </c>
      <c r="J309" s="32" t="str">
        <f aca="false">CLEAN(CONCATENATE(TRIM($A309),TRIM($C309),IF(LEFT($D309)&lt;&gt;"E",TRIM($D309),0),TRIM($E309)))</f>
        <v>B002Concrete Pavementm²</v>
      </c>
      <c r="K309" s="33" t="e">
        <f aca="false">MATCH(J309,#REF!,0)</f>
        <v>#REF!</v>
      </c>
      <c r="L309" s="34" t="str">
        <f aca="true">CELL("format",$F309)</f>
        <v>F0</v>
      </c>
      <c r="M309" s="34" t="str">
        <f aca="true">CELL("format",$G309)</f>
        <v>,2</v>
      </c>
      <c r="N309" s="34" t="str">
        <f aca="true">CELL("format",$H309)</f>
        <v>,2</v>
      </c>
      <c r="O309" s="61"/>
      <c r="P309" s="62"/>
    </row>
    <row r="310" s="65" customFormat="true" ht="30" hidden="false" customHeight="true" outlineLevel="0" collapsed="false">
      <c r="A310" s="73" t="s">
        <v>62</v>
      </c>
      <c r="B310" s="54" t="s">
        <v>396</v>
      </c>
      <c r="C310" s="55" t="s">
        <v>64</v>
      </c>
      <c r="D310" s="56" t="s">
        <v>65</v>
      </c>
      <c r="E310" s="57"/>
      <c r="F310" s="58"/>
      <c r="G310" s="66"/>
      <c r="H310" s="60"/>
      <c r="I310" s="31" t="str">
        <f aca="true">IF(CELL("protect",$G310)=1,"LOCKED","")</f>
        <v>LOCKED</v>
      </c>
      <c r="J310" s="32" t="str">
        <f aca="false">CLEAN(CONCATENATE(TRIM($A310),TRIM($C310),IF(LEFT($D310)&lt;&gt;"E",TRIM($D310),0),TRIM($E310)))</f>
        <v>B094Drilled DowelsCW 3230-R8</v>
      </c>
      <c r="K310" s="33" t="e">
        <f aca="false">MATCH(J310,#REF!,0)</f>
        <v>#REF!</v>
      </c>
      <c r="L310" s="34" t="str">
        <f aca="true">CELL("format",$F310)</f>
        <v>F0</v>
      </c>
      <c r="M310" s="34" t="str">
        <f aca="true">CELL("format",$G310)</f>
        <v>F0</v>
      </c>
      <c r="N310" s="34" t="str">
        <f aca="true">CELL("format",$H310)</f>
        <v>,2</v>
      </c>
      <c r="O310" s="61"/>
      <c r="P310" s="62"/>
    </row>
    <row r="311" s="65" customFormat="true" ht="43.9" hidden="false" customHeight="true" outlineLevel="0" collapsed="false">
      <c r="A311" s="73" t="s">
        <v>66</v>
      </c>
      <c r="B311" s="67" t="s">
        <v>36</v>
      </c>
      <c r="C311" s="55" t="s">
        <v>67</v>
      </c>
      <c r="D311" s="56"/>
      <c r="E311" s="57" t="s">
        <v>68</v>
      </c>
      <c r="F311" s="58" t="n">
        <v>15</v>
      </c>
      <c r="G311" s="59"/>
      <c r="H311" s="60" t="n">
        <f aca="false">ROUND(G311*F311,2)</f>
        <v>0</v>
      </c>
      <c r="I311" s="31" t="str">
        <f aca="true">IF(CELL("protect",$G311)=1,"LOCKED","")</f>
        <v/>
      </c>
      <c r="J311" s="32" t="str">
        <f aca="false">CLEAN(CONCATENATE(TRIM($A311),TRIM($C311),IF(LEFT($D311)&lt;&gt;"E",TRIM($D311),0),TRIM($E311)))</f>
        <v>B09519.1 mm Diametereach</v>
      </c>
      <c r="K311" s="33" t="e">
        <f aca="false">MATCH(J311,#REF!,0)</f>
        <v>#REF!</v>
      </c>
      <c r="L311" s="34" t="str">
        <f aca="true">CELL("format",$F311)</f>
        <v>F0</v>
      </c>
      <c r="M311" s="34" t="str">
        <f aca="true">CELL("format",$G311)</f>
        <v>,2</v>
      </c>
      <c r="N311" s="34" t="str">
        <f aca="true">CELL("format",$H311)</f>
        <v>,2</v>
      </c>
      <c r="O311" s="61"/>
      <c r="P311" s="62"/>
    </row>
    <row r="312" s="65" customFormat="true" ht="30" hidden="false" customHeight="true" outlineLevel="0" collapsed="false">
      <c r="A312" s="73" t="s">
        <v>69</v>
      </c>
      <c r="B312" s="54" t="s">
        <v>397</v>
      </c>
      <c r="C312" s="55" t="s">
        <v>71</v>
      </c>
      <c r="D312" s="56" t="s">
        <v>65</v>
      </c>
      <c r="E312" s="57"/>
      <c r="F312" s="58"/>
      <c r="G312" s="66"/>
      <c r="H312" s="60"/>
      <c r="I312" s="31" t="str">
        <f aca="true">IF(CELL("protect",$G312)=1,"LOCKED","")</f>
        <v>LOCKED</v>
      </c>
      <c r="J312" s="32" t="str">
        <f aca="false">CLEAN(CONCATENATE(TRIM($A312),TRIM($C312),IF(LEFT($D312)&lt;&gt;"E",TRIM($D312),0),TRIM($E312)))</f>
        <v>B097Drilled Tie BarsCW 3230-R8</v>
      </c>
      <c r="K312" s="33" t="e">
        <f aca="false">MATCH(J312,#REF!,0)</f>
        <v>#REF!</v>
      </c>
      <c r="L312" s="34" t="str">
        <f aca="true">CELL("format",$F312)</f>
        <v>F0</v>
      </c>
      <c r="M312" s="34" t="str">
        <f aca="true">CELL("format",$G312)</f>
        <v>F0</v>
      </c>
      <c r="N312" s="34" t="str">
        <f aca="true">CELL("format",$H312)</f>
        <v>,2</v>
      </c>
      <c r="O312" s="61"/>
      <c r="P312" s="62"/>
    </row>
    <row r="313" s="65" customFormat="true" ht="30" hidden="false" customHeight="true" outlineLevel="0" collapsed="false">
      <c r="A313" s="73" t="s">
        <v>72</v>
      </c>
      <c r="B313" s="67" t="s">
        <v>36</v>
      </c>
      <c r="C313" s="55" t="s">
        <v>73</v>
      </c>
      <c r="D313" s="56"/>
      <c r="E313" s="57" t="s">
        <v>68</v>
      </c>
      <c r="F313" s="58" t="n">
        <v>255</v>
      </c>
      <c r="G313" s="59"/>
      <c r="H313" s="60" t="n">
        <f aca="false">ROUND(G313*F313,2)</f>
        <v>0</v>
      </c>
      <c r="I313" s="31" t="str">
        <f aca="true">IF(CELL("protect",$G313)=1,"LOCKED","")</f>
        <v/>
      </c>
      <c r="J313" s="32" t="str">
        <f aca="false">CLEAN(CONCATENATE(TRIM($A313),TRIM($C313),IF(LEFT($D313)&lt;&gt;"E",TRIM($D313),0),TRIM($E313)))</f>
        <v>B09820 M Deformed Tie Bareach</v>
      </c>
      <c r="K313" s="33" t="e">
        <f aca="false">MATCH(J313,#REF!,0)</f>
        <v>#REF!</v>
      </c>
      <c r="L313" s="34" t="str">
        <f aca="true">CELL("format",$F313)</f>
        <v>F0</v>
      </c>
      <c r="M313" s="34" t="str">
        <f aca="true">CELL("format",$G313)</f>
        <v>,2</v>
      </c>
      <c r="N313" s="34" t="str">
        <f aca="true">CELL("format",$H313)</f>
        <v>,2</v>
      </c>
      <c r="O313" s="61"/>
      <c r="P313" s="62"/>
    </row>
    <row r="314" s="63" customFormat="true" ht="43.9" hidden="false" customHeight="true" outlineLevel="0" collapsed="false">
      <c r="A314" s="73" t="s">
        <v>74</v>
      </c>
      <c r="B314" s="54" t="s">
        <v>398</v>
      </c>
      <c r="C314" s="55" t="s">
        <v>76</v>
      </c>
      <c r="D314" s="56" t="s">
        <v>77</v>
      </c>
      <c r="E314" s="57"/>
      <c r="F314" s="58"/>
      <c r="G314" s="66"/>
      <c r="H314" s="60"/>
      <c r="I314" s="31" t="str">
        <f aca="true">IF(CELL("protect",$G314)=1,"LOCKED","")</f>
        <v>LOCKED</v>
      </c>
      <c r="J314" s="32" t="str">
        <f aca="false">CLEAN(CONCATENATE(TRIM($A314),TRIM($C314),IF(LEFT($D314)&lt;&gt;"E",TRIM($D314),0),TRIM($E314)))</f>
        <v>B114rlMiscellaneous Concrete Slab RenewalCW 3235-R9</v>
      </c>
      <c r="K314" s="33" t="e">
        <f aca="false">MATCH(J314,#REF!,0)</f>
        <v>#REF!</v>
      </c>
      <c r="L314" s="34" t="str">
        <f aca="true">CELL("format",$F314)</f>
        <v>F0</v>
      </c>
      <c r="M314" s="34" t="str">
        <f aca="true">CELL("format",$G314)</f>
        <v>F0</v>
      </c>
      <c r="N314" s="34" t="str">
        <f aca="true">CELL("format",$H314)</f>
        <v>,2</v>
      </c>
      <c r="O314" s="61"/>
      <c r="P314" s="62"/>
    </row>
    <row r="315" s="65" customFormat="true" ht="30" hidden="false" customHeight="true" outlineLevel="0" collapsed="false">
      <c r="A315" s="73" t="s">
        <v>78</v>
      </c>
      <c r="B315" s="67" t="s">
        <v>36</v>
      </c>
      <c r="C315" s="55" t="s">
        <v>79</v>
      </c>
      <c r="D315" s="56" t="s">
        <v>80</v>
      </c>
      <c r="E315" s="57"/>
      <c r="F315" s="58"/>
      <c r="G315" s="66"/>
      <c r="H315" s="60"/>
      <c r="I315" s="31" t="str">
        <f aca="true">IF(CELL("protect",$G315)=1,"LOCKED","")</f>
        <v>LOCKED</v>
      </c>
      <c r="J315" s="32" t="str">
        <f aca="false">CLEAN(CONCATENATE(TRIM($A315),TRIM($C315),IF(LEFT($D315)&lt;&gt;"E",TRIM($D315),0),TRIM($E315)))</f>
        <v>B118rl100 mm SidewalkSD-228A</v>
      </c>
      <c r="K315" s="33" t="e">
        <f aca="false">MATCH(J315,#REF!,0)</f>
        <v>#REF!</v>
      </c>
      <c r="L315" s="34" t="str">
        <f aca="true">CELL("format",$F315)</f>
        <v>F0</v>
      </c>
      <c r="M315" s="34" t="str">
        <f aca="true">CELL("format",$G315)</f>
        <v>F0</v>
      </c>
      <c r="N315" s="34" t="str">
        <f aca="true">CELL("format",$H315)</f>
        <v>,2</v>
      </c>
      <c r="O315" s="61"/>
      <c r="P315" s="62"/>
    </row>
    <row r="316" s="65" customFormat="true" ht="30" hidden="false" customHeight="true" outlineLevel="0" collapsed="false">
      <c r="A316" s="73" t="s">
        <v>81</v>
      </c>
      <c r="B316" s="74" t="s">
        <v>82</v>
      </c>
      <c r="C316" s="55" t="s">
        <v>83</v>
      </c>
      <c r="D316" s="56"/>
      <c r="E316" s="57" t="s">
        <v>31</v>
      </c>
      <c r="F316" s="58" t="n">
        <v>10</v>
      </c>
      <c r="G316" s="59"/>
      <c r="H316" s="60" t="n">
        <f aca="false">ROUND(G316*F316,2)</f>
        <v>0</v>
      </c>
      <c r="I316" s="31" t="str">
        <f aca="true">IF(CELL("protect",$G316)=1,"LOCKED","")</f>
        <v/>
      </c>
      <c r="J316" s="32" t="str">
        <f aca="false">CLEAN(CONCATENATE(TRIM($A316),TRIM($C316),IF(LEFT($D316)&lt;&gt;"E",TRIM($D316),0),TRIM($E316)))</f>
        <v>B119rlLess than 5 sq.m.m²</v>
      </c>
      <c r="K316" s="33" t="e">
        <f aca="false">MATCH(J316,#REF!,0)</f>
        <v>#REF!</v>
      </c>
      <c r="L316" s="34" t="str">
        <f aca="true">CELL("format",$F316)</f>
        <v>F0</v>
      </c>
      <c r="M316" s="34" t="str">
        <f aca="true">CELL("format",$G316)</f>
        <v>,2</v>
      </c>
      <c r="N316" s="34" t="str">
        <f aca="true">CELL("format",$H316)</f>
        <v>,2</v>
      </c>
      <c r="O316" s="61"/>
      <c r="P316" s="62"/>
    </row>
    <row r="317" s="65" customFormat="true" ht="30" hidden="false" customHeight="true" outlineLevel="0" collapsed="false">
      <c r="A317" s="73" t="s">
        <v>84</v>
      </c>
      <c r="B317" s="74" t="s">
        <v>85</v>
      </c>
      <c r="C317" s="55" t="s">
        <v>86</v>
      </c>
      <c r="D317" s="56"/>
      <c r="E317" s="57" t="s">
        <v>31</v>
      </c>
      <c r="F317" s="58" t="n">
        <v>165</v>
      </c>
      <c r="G317" s="59"/>
      <c r="H317" s="60" t="n">
        <f aca="false">ROUND(G317*F317,2)</f>
        <v>0</v>
      </c>
      <c r="I317" s="31" t="str">
        <f aca="true">IF(CELL("protect",$G317)=1,"LOCKED","")</f>
        <v/>
      </c>
      <c r="J317" s="32" t="str">
        <f aca="false">CLEAN(CONCATENATE(TRIM($A317),TRIM($C317),IF(LEFT($D317)&lt;&gt;"E",TRIM($D317),0),TRIM($E317)))</f>
        <v>B120rl5 sq.m. to 20 sq.m.m²</v>
      </c>
      <c r="K317" s="33" t="e">
        <f aca="false">MATCH(J317,#REF!,0)</f>
        <v>#REF!</v>
      </c>
      <c r="L317" s="34" t="str">
        <f aca="true">CELL("format",$F317)</f>
        <v>F0</v>
      </c>
      <c r="M317" s="34" t="str">
        <f aca="true">CELL("format",$G317)</f>
        <v>,2</v>
      </c>
      <c r="N317" s="34" t="str">
        <f aca="true">CELL("format",$H317)</f>
        <v>,2</v>
      </c>
      <c r="O317" s="61"/>
      <c r="P317" s="62"/>
    </row>
    <row r="318" s="65" customFormat="true" ht="30" hidden="false" customHeight="true" outlineLevel="0" collapsed="false">
      <c r="A318" s="73" t="s">
        <v>87</v>
      </c>
      <c r="B318" s="74" t="s">
        <v>88</v>
      </c>
      <c r="C318" s="55" t="s">
        <v>89</v>
      </c>
      <c r="D318" s="56"/>
      <c r="E318" s="57" t="s">
        <v>31</v>
      </c>
      <c r="F318" s="58" t="n">
        <v>900</v>
      </c>
      <c r="G318" s="59"/>
      <c r="H318" s="60" t="n">
        <f aca="false">ROUND(G318*F318,2)</f>
        <v>0</v>
      </c>
      <c r="I318" s="31" t="str">
        <f aca="true">IF(CELL("protect",$G318)=1,"LOCKED","")</f>
        <v/>
      </c>
      <c r="J318" s="32" t="str">
        <f aca="false">CLEAN(CONCATENATE(TRIM($A318),TRIM($C318),IF(LEFT($D318)&lt;&gt;"E",TRIM($D318),0),TRIM($E318)))</f>
        <v>B121rlGreater than 20 sq.m.m²</v>
      </c>
      <c r="K318" s="33" t="e">
        <f aca="false">MATCH(J318,#REF!,0)</f>
        <v>#REF!</v>
      </c>
      <c r="L318" s="34" t="str">
        <f aca="true">CELL("format",$F318)</f>
        <v>F0</v>
      </c>
      <c r="M318" s="34" t="str">
        <f aca="true">CELL("format",$G318)</f>
        <v>,2</v>
      </c>
      <c r="N318" s="34" t="str">
        <f aca="true">CELL("format",$H318)</f>
        <v>,2</v>
      </c>
      <c r="O318" s="61"/>
      <c r="P318" s="62"/>
    </row>
    <row r="319" s="65" customFormat="true" ht="43.9" hidden="false" customHeight="true" outlineLevel="0" collapsed="false">
      <c r="A319" s="73" t="s">
        <v>90</v>
      </c>
      <c r="B319" s="54" t="s">
        <v>399</v>
      </c>
      <c r="C319" s="55" t="s">
        <v>92</v>
      </c>
      <c r="D319" s="56" t="s">
        <v>93</v>
      </c>
      <c r="E319" s="57" t="s">
        <v>31</v>
      </c>
      <c r="F319" s="58" t="n">
        <v>45</v>
      </c>
      <c r="G319" s="59"/>
      <c r="H319" s="60" t="n">
        <f aca="false">ROUND(G319*F319,2)</f>
        <v>0</v>
      </c>
      <c r="I319" s="31" t="str">
        <f aca="true">IF(CELL("protect",$G319)=1,"LOCKED","")</f>
        <v/>
      </c>
      <c r="J319" s="32" t="str">
        <f aca="false">CLEAN(CONCATENATE(TRIM($A319),TRIM($C319),IF(LEFT($D319)&lt;&gt;"E",TRIM($D319),0),TRIM($E319)))</f>
        <v>B189Regrading Existing Interlocking Paving StonesCW 3330-R5m²</v>
      </c>
      <c r="K319" s="33" t="e">
        <f aca="false">MATCH(J319,#REF!,0)</f>
        <v>#REF!</v>
      </c>
      <c r="L319" s="34" t="str">
        <f aca="true">CELL("format",$F319)</f>
        <v>F0</v>
      </c>
      <c r="M319" s="34" t="str">
        <f aca="true">CELL("format",$G319)</f>
        <v>,2</v>
      </c>
      <c r="N319" s="34" t="str">
        <f aca="true">CELL("format",$H319)</f>
        <v>,2</v>
      </c>
      <c r="O319" s="61"/>
      <c r="P319" s="62"/>
    </row>
    <row r="320" s="65" customFormat="true" ht="30" hidden="false" customHeight="true" outlineLevel="0" collapsed="false">
      <c r="A320" s="73" t="s">
        <v>306</v>
      </c>
      <c r="B320" s="54" t="s">
        <v>400</v>
      </c>
      <c r="C320" s="55" t="s">
        <v>308</v>
      </c>
      <c r="D320" s="56" t="s">
        <v>309</v>
      </c>
      <c r="E320" s="57"/>
      <c r="F320" s="101"/>
      <c r="G320" s="60"/>
      <c r="H320" s="60"/>
      <c r="I320" s="31" t="str">
        <f aca="true">IF(CELL("protect",$G320)=1,"LOCKED","")</f>
        <v>LOCKED</v>
      </c>
      <c r="J320" s="32" t="str">
        <f aca="false">CLEAN(CONCATENATE(TRIM($A320),TRIM($C320),IF(LEFT($D320)&lt;&gt;"E",TRIM($D320),0),TRIM($E320)))</f>
        <v>B219Detectable Warning Surface TilesCW 3326-R1</v>
      </c>
      <c r="K320" s="33" t="e">
        <f aca="false">MATCH(J320,#REF!,0)</f>
        <v>#REF!</v>
      </c>
      <c r="L320" s="34" t="str">
        <f aca="true">CELL("format",$F320)</f>
        <v>F0</v>
      </c>
      <c r="M320" s="34" t="str">
        <f aca="true">CELL("format",$G320)</f>
        <v>,2</v>
      </c>
      <c r="N320" s="34" t="str">
        <f aca="true">CELL("format",$H320)</f>
        <v>,2</v>
      </c>
      <c r="O320" s="61"/>
      <c r="P320" s="62"/>
    </row>
    <row r="321" s="65" customFormat="true" ht="30" hidden="false" customHeight="true" outlineLevel="0" collapsed="false">
      <c r="A321" s="73" t="s">
        <v>310</v>
      </c>
      <c r="B321" s="118" t="s">
        <v>36</v>
      </c>
      <c r="C321" s="76" t="s">
        <v>311</v>
      </c>
      <c r="D321" s="77"/>
      <c r="E321" s="78" t="s">
        <v>68</v>
      </c>
      <c r="F321" s="119" t="n">
        <v>2</v>
      </c>
      <c r="G321" s="80"/>
      <c r="H321" s="81" t="n">
        <f aca="false">ROUND(G321*F321,2)</f>
        <v>0</v>
      </c>
      <c r="I321" s="31" t="str">
        <f aca="true">IF(CELL("protect",$G321)=1,"LOCKED","")</f>
        <v/>
      </c>
      <c r="J321" s="32" t="str">
        <f aca="false">CLEAN(CONCATENATE(TRIM($A321),TRIM($C321),IF(LEFT($D321)&lt;&gt;"E",TRIM($D321),0),TRIM($E321)))</f>
        <v>B221610 mm X 1220 mmeach</v>
      </c>
      <c r="K321" s="33" t="e">
        <f aca="false">MATCH(J321,#REF!,0)</f>
        <v>#REF!</v>
      </c>
      <c r="L321" s="34" t="str">
        <f aca="true">CELL("format",$F321)</f>
        <v>F0</v>
      </c>
      <c r="M321" s="34" t="str">
        <f aca="true">CELL("format",$G321)</f>
        <v>,2</v>
      </c>
      <c r="N321" s="34" t="str">
        <f aca="true">CELL("format",$H321)</f>
        <v>,2</v>
      </c>
      <c r="O321" s="61"/>
      <c r="P321" s="62"/>
    </row>
    <row r="322" s="63" customFormat="true" ht="30" hidden="false" customHeight="true" outlineLevel="0" collapsed="false">
      <c r="A322" s="68"/>
      <c r="B322" s="82"/>
      <c r="C322" s="70" t="s">
        <v>94</v>
      </c>
      <c r="D322" s="71"/>
      <c r="E322" s="71"/>
      <c r="F322" s="71"/>
      <c r="G322" s="66"/>
      <c r="H322" s="72"/>
      <c r="I322" s="31" t="str">
        <f aca="true">IF(CELL("protect",$G322)=1,"LOCKED","")</f>
        <v>LOCKED</v>
      </c>
      <c r="J322" s="32" t="str">
        <f aca="false">CLEAN(CONCATENATE(TRIM($A322),TRIM($C322),IF(LEFT($D322)&lt;&gt;"E",TRIM($D322),0),TRIM($E322)))</f>
        <v>ROADWORK - NEW CONSTRUCTION</v>
      </c>
      <c r="K322" s="33" t="e">
        <f aca="false">MATCH(J322,#REF!,0)</f>
        <v>#REF!</v>
      </c>
      <c r="L322" s="34" t="str">
        <f aca="true">CELL("format",$F322)</f>
        <v>G</v>
      </c>
      <c r="M322" s="34" t="str">
        <f aca="true">CELL("format",$G322)</f>
        <v>F0</v>
      </c>
      <c r="N322" s="34" t="str">
        <f aca="true">CELL("format",$H322)</f>
        <v>F2</v>
      </c>
      <c r="O322" s="61"/>
      <c r="P322" s="62"/>
    </row>
    <row r="323" s="97" customFormat="true" ht="43.9" hidden="false" customHeight="true" outlineLevel="0" collapsed="false">
      <c r="A323" s="83" t="s">
        <v>95</v>
      </c>
      <c r="B323" s="84" t="s">
        <v>401</v>
      </c>
      <c r="C323" s="85" t="s">
        <v>97</v>
      </c>
      <c r="D323" s="86" t="s">
        <v>98</v>
      </c>
      <c r="E323" s="87"/>
      <c r="F323" s="88"/>
      <c r="G323" s="89"/>
      <c r="H323" s="90"/>
      <c r="I323" s="91"/>
      <c r="J323" s="92" t="str">
        <f aca="true">IF(CELL("protect",$G323)=1,"LOCKED","")</f>
        <v>LOCKED</v>
      </c>
      <c r="K323" s="93" t="str">
        <f aca="false">CLEAN(CONCATENATE(TRIM($A323),TRIM($C323),TRIM($D323),TRIM($E323)))</f>
        <v>C001Concrete Pavements, Median Slabs, Bull-noses, and Safety MediansCW 3310-R15</v>
      </c>
      <c r="L323" s="94" t="e">
        <f aca="false">MATCH(K323,'[2]'!$A$1:$IM$503,0)</f>
        <v>#REF!</v>
      </c>
      <c r="M323" s="95" t="str">
        <f aca="true">CELL("format",$F323)</f>
        <v>F0</v>
      </c>
      <c r="N323" s="95" t="str">
        <f aca="true">CELL("format",$G323)</f>
        <v>F0</v>
      </c>
      <c r="O323" s="95" t="str">
        <f aca="true">CELL("format",$H323)</f>
        <v>,2</v>
      </c>
      <c r="P323" s="96"/>
    </row>
    <row r="324" s="97" customFormat="true" ht="43.9" hidden="false" customHeight="true" outlineLevel="0" collapsed="false">
      <c r="A324" s="83" t="s">
        <v>99</v>
      </c>
      <c r="B324" s="98" t="s">
        <v>36</v>
      </c>
      <c r="C324" s="85" t="s">
        <v>100</v>
      </c>
      <c r="D324" s="86"/>
      <c r="E324" s="87" t="s">
        <v>31</v>
      </c>
      <c r="F324" s="88" t="n">
        <v>780</v>
      </c>
      <c r="G324" s="99"/>
      <c r="H324" s="100" t="n">
        <f aca="false">ROUND(G324*F324,2)</f>
        <v>0</v>
      </c>
      <c r="I324" s="91" t="s">
        <v>101</v>
      </c>
      <c r="J324" s="92" t="str">
        <f aca="true">IF(CELL("protect",$G324)=1,"LOCKED","")</f>
        <v/>
      </c>
      <c r="K324" s="93" t="str">
        <f aca="false">CLEAN(CONCATENATE(TRIM($A324),TRIM($C324),TRIM($D324),TRIM($E324)))</f>
        <v>C011Construction of 150 mm Concrete Pavement (Reinforced)m²</v>
      </c>
      <c r="L324" s="94" t="e">
        <f aca="false">MATCH(K324,'[2]'!$A$1:$IM$503,0)</f>
        <v>#REF!</v>
      </c>
      <c r="M324" s="95" t="str">
        <f aca="true">CELL("format",$F324)</f>
        <v>F0</v>
      </c>
      <c r="N324" s="95" t="str">
        <f aca="true">CELL("format",$G324)</f>
        <v>,2</v>
      </c>
      <c r="O324" s="95" t="str">
        <f aca="true">CELL("format",$H324)</f>
        <v>,2</v>
      </c>
      <c r="P324" s="96"/>
    </row>
    <row r="325" s="63" customFormat="true" ht="30" hidden="false" customHeight="true" outlineLevel="0" collapsed="false">
      <c r="A325" s="53" t="s">
        <v>102</v>
      </c>
      <c r="B325" s="54" t="s">
        <v>402</v>
      </c>
      <c r="C325" s="55" t="s">
        <v>104</v>
      </c>
      <c r="D325" s="56" t="s">
        <v>98</v>
      </c>
      <c r="E325" s="57"/>
      <c r="F325" s="101"/>
      <c r="G325" s="66"/>
      <c r="H325" s="102"/>
      <c r="I325" s="31" t="str">
        <f aca="true">IF(CELL("protect",$G325)=1,"LOCKED","")</f>
        <v>LOCKED</v>
      </c>
      <c r="J325" s="32" t="str">
        <f aca="false">CLEAN(CONCATENATE(TRIM($A325),TRIM($C325),IF(LEFT($D325)&lt;&gt;"E",TRIM($D325),0),TRIM($E325)))</f>
        <v>C032Concrete Curbs, Curb and Gutter, and Splash StripsCW 3310-R15</v>
      </c>
      <c r="K325" s="33" t="e">
        <f aca="false">MATCH(J325,#REF!,0)</f>
        <v>#REF!</v>
      </c>
      <c r="L325" s="34" t="str">
        <f aca="true">CELL("format",$F325)</f>
        <v>F0</v>
      </c>
      <c r="M325" s="34" t="str">
        <f aca="true">CELL("format",$G325)</f>
        <v>F0</v>
      </c>
      <c r="N325" s="34" t="str">
        <f aca="true">CELL("format",$H325)</f>
        <v>,2</v>
      </c>
      <c r="O325" s="61"/>
      <c r="P325" s="62"/>
    </row>
    <row r="326" s="65" customFormat="true" ht="30" hidden="false" customHeight="true" outlineLevel="0" collapsed="false">
      <c r="A326" s="53" t="s">
        <v>105</v>
      </c>
      <c r="B326" s="67" t="s">
        <v>36</v>
      </c>
      <c r="C326" s="55" t="s">
        <v>106</v>
      </c>
      <c r="D326" s="56" t="s">
        <v>107</v>
      </c>
      <c r="E326" s="57" t="s">
        <v>108</v>
      </c>
      <c r="F326" s="58" t="n">
        <v>15</v>
      </c>
      <c r="G326" s="59"/>
      <c r="H326" s="60" t="n">
        <f aca="false">ROUND(G326*F326,2)</f>
        <v>0</v>
      </c>
      <c r="I326" s="31" t="str">
        <f aca="true">IF(CELL("protect",$G326)=1,"LOCKED","")</f>
        <v/>
      </c>
      <c r="J326" s="32" t="str">
        <f aca="false">CLEAN(CONCATENATE(TRIM($A326),TRIM($C326),IF(LEFT($D326)&lt;&gt;"E",TRIM($D326),0),TRIM($E326)))</f>
        <v>C034Construction of Barrier (180 mm ht, Separate)SD-203Am</v>
      </c>
      <c r="K326" s="33" t="e">
        <f aca="false">MATCH(J326,#REF!,0)</f>
        <v>#REF!</v>
      </c>
      <c r="L326" s="34" t="str">
        <f aca="true">CELL("format",$F326)</f>
        <v>F0</v>
      </c>
      <c r="M326" s="34" t="str">
        <f aca="true">CELL("format",$G326)</f>
        <v>,2</v>
      </c>
      <c r="N326" s="34" t="str">
        <f aca="true">CELL("format",$H326)</f>
        <v>,2</v>
      </c>
      <c r="O326" s="61"/>
      <c r="P326" s="62"/>
    </row>
    <row r="327" s="65" customFormat="true" ht="43.9" hidden="false" customHeight="true" outlineLevel="0" collapsed="false">
      <c r="A327" s="53" t="s">
        <v>109</v>
      </c>
      <c r="B327" s="67" t="s">
        <v>60</v>
      </c>
      <c r="C327" s="55" t="s">
        <v>110</v>
      </c>
      <c r="D327" s="56" t="s">
        <v>111</v>
      </c>
      <c r="E327" s="57" t="s">
        <v>108</v>
      </c>
      <c r="F327" s="58" t="n">
        <v>30</v>
      </c>
      <c r="G327" s="59"/>
      <c r="H327" s="60" t="n">
        <f aca="false">ROUND(G327*F327,2)</f>
        <v>0</v>
      </c>
      <c r="I327" s="31" t="str">
        <f aca="true">IF(CELL("protect",$G327)=1,"LOCKED","")</f>
        <v/>
      </c>
      <c r="J327" s="32" t="str">
        <f aca="false">CLEAN(CONCATENATE(TRIM($A327),TRIM($C327),IF(LEFT($D327)&lt;&gt;"E",TRIM($D327),0),TRIM($E327)))</f>
        <v>C037Construction of Modified Barrier (180 mm ht, Integral)SD-203Bm</v>
      </c>
      <c r="K327" s="33" t="e">
        <f aca="false">MATCH(J327,#REF!,0)</f>
        <v>#REF!</v>
      </c>
      <c r="L327" s="34" t="str">
        <f aca="true">CELL("format",$F327)</f>
        <v>F0</v>
      </c>
      <c r="M327" s="34" t="str">
        <f aca="true">CELL("format",$G327)</f>
        <v>,2</v>
      </c>
      <c r="N327" s="34" t="str">
        <f aca="true">CELL("format",$H327)</f>
        <v>,2</v>
      </c>
      <c r="O327" s="61"/>
      <c r="P327" s="62"/>
    </row>
    <row r="328" s="63" customFormat="true" ht="75" hidden="false" customHeight="true" outlineLevel="0" collapsed="false">
      <c r="A328" s="53" t="s">
        <v>112</v>
      </c>
      <c r="B328" s="67" t="s">
        <v>113</v>
      </c>
      <c r="C328" s="55" t="s">
        <v>114</v>
      </c>
      <c r="D328" s="56" t="s">
        <v>115</v>
      </c>
      <c r="E328" s="57" t="s">
        <v>108</v>
      </c>
      <c r="F328" s="101" t="n">
        <v>480</v>
      </c>
      <c r="G328" s="59"/>
      <c r="H328" s="60" t="n">
        <f aca="false">ROUND(G328*F328,2)</f>
        <v>0</v>
      </c>
      <c r="I328" s="31" t="str">
        <f aca="true">IF(CELL("protect",$G328)=1,"LOCKED","")</f>
        <v/>
      </c>
      <c r="J328" s="32" t="str">
        <f aca="false">CLEAN(CONCATENATE(TRIM($A328),TRIM($C328),IF(LEFT($D328)&lt;&gt;"E",TRIM($D328),0),TRIM($E328)))</f>
        <v>C038Construction of Curb and Gutter (180mm ht, Barrier, Integral, 600 mm width, 150 mm Plain Concrete Pavement)SD-200m</v>
      </c>
      <c r="K328" s="33" t="e">
        <f aca="false">MATCH(J328,#REF!,0)</f>
        <v>#REF!</v>
      </c>
      <c r="L328" s="34" t="str">
        <f aca="true">CELL("format",$F328)</f>
        <v>F0</v>
      </c>
      <c r="M328" s="34" t="str">
        <f aca="true">CELL("format",$G328)</f>
        <v>,2</v>
      </c>
      <c r="N328" s="34" t="str">
        <f aca="true">CELL("format",$H328)</f>
        <v>,2</v>
      </c>
      <c r="O328" s="61"/>
      <c r="P328" s="62"/>
    </row>
    <row r="329" s="63" customFormat="true" ht="75" hidden="false" customHeight="true" outlineLevel="0" collapsed="false">
      <c r="A329" s="53" t="s">
        <v>260</v>
      </c>
      <c r="B329" s="67" t="s">
        <v>117</v>
      </c>
      <c r="C329" s="55" t="s">
        <v>261</v>
      </c>
      <c r="D329" s="56" t="s">
        <v>262</v>
      </c>
      <c r="E329" s="57" t="s">
        <v>108</v>
      </c>
      <c r="F329" s="101" t="n">
        <v>35</v>
      </c>
      <c r="G329" s="59"/>
      <c r="H329" s="60" t="n">
        <f aca="false">ROUND(G329*F329,2)</f>
        <v>0</v>
      </c>
      <c r="I329" s="31" t="str">
        <f aca="true">IF(CELL("protect",$G329)=1,"LOCKED","")</f>
        <v/>
      </c>
      <c r="J329" s="32" t="str">
        <f aca="false">CLEAN(CONCATENATE(TRIM($A329),TRIM($C329),IF(LEFT($D329)&lt;&gt;"E",TRIM($D329),0),TRIM($E329)))</f>
        <v>C039Construction of Curb and Gutter (180 mm ht, Modified Barrier, Integral, 600 mm width, 150 mm Plain Concrete Pavement)SD-200 SD-203Bm</v>
      </c>
      <c r="K329" s="33" t="e">
        <f aca="false">MATCH(J329,#REF!,0)</f>
        <v>#REF!</v>
      </c>
      <c r="L329" s="34" t="str">
        <f aca="true">CELL("format",$F329)</f>
        <v>F0</v>
      </c>
      <c r="M329" s="34" t="str">
        <f aca="true">CELL("format",$G329)</f>
        <v>,2</v>
      </c>
      <c r="N329" s="34" t="str">
        <f aca="true">CELL("format",$H329)</f>
        <v>,2</v>
      </c>
      <c r="O329" s="61"/>
      <c r="P329" s="62"/>
    </row>
    <row r="330" s="63" customFormat="true" ht="75" hidden="false" customHeight="true" outlineLevel="0" collapsed="false">
      <c r="A330" s="53" t="s">
        <v>116</v>
      </c>
      <c r="B330" s="67" t="s">
        <v>121</v>
      </c>
      <c r="C330" s="55" t="s">
        <v>118</v>
      </c>
      <c r="D330" s="56" t="s">
        <v>119</v>
      </c>
      <c r="E330" s="57" t="s">
        <v>108</v>
      </c>
      <c r="F330" s="101" t="n">
        <v>230</v>
      </c>
      <c r="G330" s="59"/>
      <c r="H330" s="60" t="n">
        <f aca="false">ROUND(G330*F330,2)</f>
        <v>0</v>
      </c>
      <c r="I330" s="31" t="str">
        <f aca="true">IF(CELL("protect",$G330)=1,"LOCKED","")</f>
        <v/>
      </c>
      <c r="J330" s="32" t="str">
        <f aca="false">CLEAN(CONCATENATE(TRIM($A330),TRIM($C330),IF(LEFT($D330)&lt;&gt;"E",TRIM($D330),0),TRIM($E330)))</f>
        <v>C040Construction of Curb and Gutter (40 mm ht, Lip Curb, Integral, 600 mm width, 150 mm Plain Concrete Pavement)SD-200 SD-202Bm</v>
      </c>
      <c r="K330" s="33" t="e">
        <f aca="false">MATCH(J330,#REF!,0)</f>
        <v>#REF!</v>
      </c>
      <c r="L330" s="34" t="str">
        <f aca="true">CELL("format",$F330)</f>
        <v>F0</v>
      </c>
      <c r="M330" s="34" t="str">
        <f aca="true">CELL("format",$G330)</f>
        <v>,2</v>
      </c>
      <c r="N330" s="34" t="str">
        <f aca="true">CELL("format",$H330)</f>
        <v>,2</v>
      </c>
      <c r="O330" s="61"/>
      <c r="P330" s="62"/>
    </row>
    <row r="331" s="63" customFormat="true" ht="75" hidden="false" customHeight="true" outlineLevel="0" collapsed="false">
      <c r="A331" s="53" t="s">
        <v>403</v>
      </c>
      <c r="B331" s="67" t="s">
        <v>314</v>
      </c>
      <c r="C331" s="55" t="s">
        <v>404</v>
      </c>
      <c r="D331" s="56" t="s">
        <v>405</v>
      </c>
      <c r="E331" s="57" t="s">
        <v>108</v>
      </c>
      <c r="F331" s="101" t="n">
        <v>10</v>
      </c>
      <c r="G331" s="59"/>
      <c r="H331" s="60" t="n">
        <f aca="false">ROUND(G331*F331,2)</f>
        <v>0</v>
      </c>
      <c r="I331" s="31" t="str">
        <f aca="true">IF(CELL("protect",$G331)=1,"LOCKED","")</f>
        <v/>
      </c>
      <c r="J331" s="32" t="str">
        <f aca="false">CLEAN(CONCATENATE(TRIM($A331),TRIM($C331),IF(LEFT($D331)&lt;&gt;"E",TRIM($D331),0),TRIM($E331)))</f>
        <v>C041Construction of Curb and Gutter (8-12 mm ht, Curb Ramp, Integral, 600 mm width, 150 mm Plain Concrete Pavement)SD-200 SD-229Em</v>
      </c>
      <c r="K331" s="33" t="e">
        <f aca="false">MATCH(J331,#REF!,0)</f>
        <v>#REF!</v>
      </c>
      <c r="L331" s="34" t="str">
        <f aca="true">CELL("format",$F331)</f>
        <v>F0</v>
      </c>
      <c r="M331" s="34" t="str">
        <f aca="true">CELL("format",$G331)</f>
        <v>,2</v>
      </c>
      <c r="N331" s="34" t="str">
        <f aca="true">CELL("format",$H331)</f>
        <v>,2</v>
      </c>
      <c r="O331" s="61"/>
      <c r="P331" s="62"/>
    </row>
    <row r="332" s="65" customFormat="true" ht="43.9" hidden="false" customHeight="true" outlineLevel="0" collapsed="false">
      <c r="A332" s="53" t="s">
        <v>120</v>
      </c>
      <c r="B332" s="67" t="s">
        <v>406</v>
      </c>
      <c r="C332" s="55" t="s">
        <v>122</v>
      </c>
      <c r="D332" s="56" t="s">
        <v>123</v>
      </c>
      <c r="E332" s="57" t="s">
        <v>108</v>
      </c>
      <c r="F332" s="58" t="n">
        <v>40</v>
      </c>
      <c r="G332" s="59"/>
      <c r="H332" s="60" t="n">
        <f aca="false">ROUND(G332*F332,2)</f>
        <v>0</v>
      </c>
      <c r="I332" s="31" t="str">
        <f aca="true">IF(CELL("protect",$G332)=1,"LOCKED","")</f>
        <v/>
      </c>
      <c r="J332" s="32" t="str">
        <f aca="false">CLEAN(CONCATENATE(TRIM($A332),TRIM($C332),IF(LEFT($D332)&lt;&gt;"E",TRIM($D332),0),TRIM($E332)))</f>
        <v>C046Construction of Curb Ramp (8-12 mm ht, Integral)SD-229Cm</v>
      </c>
      <c r="K332" s="33" t="e">
        <f aca="false">MATCH(J332,#REF!,0)</f>
        <v>#REF!</v>
      </c>
      <c r="L332" s="34" t="str">
        <f aca="true">CELL("format",$F332)</f>
        <v>F0</v>
      </c>
      <c r="M332" s="34" t="str">
        <f aca="true">CELL("format",$G332)</f>
        <v>,2</v>
      </c>
      <c r="N332" s="34" t="str">
        <f aca="true">CELL("format",$H332)</f>
        <v>,2</v>
      </c>
      <c r="O332" s="61"/>
      <c r="P332" s="62"/>
    </row>
    <row r="333" s="65" customFormat="true" ht="30" hidden="false" customHeight="true" outlineLevel="0" collapsed="false">
      <c r="A333" s="53" t="s">
        <v>124</v>
      </c>
      <c r="B333" s="54" t="s">
        <v>407</v>
      </c>
      <c r="C333" s="55" t="s">
        <v>126</v>
      </c>
      <c r="D333" s="56" t="s">
        <v>93</v>
      </c>
      <c r="E333" s="57" t="s">
        <v>31</v>
      </c>
      <c r="F333" s="101" t="n">
        <v>10</v>
      </c>
      <c r="G333" s="59"/>
      <c r="H333" s="60" t="n">
        <f aca="false">ROUND(G333*F333,2)</f>
        <v>0</v>
      </c>
      <c r="I333" s="31" t="str">
        <f aca="true">IF(CELL("protect",$G333)=1,"LOCKED","")</f>
        <v/>
      </c>
      <c r="J333" s="32" t="str">
        <f aca="false">CLEAN(CONCATENATE(TRIM($A333),TRIM($C333),IF(LEFT($D333)&lt;&gt;"E",TRIM($D333),0),TRIM($E333)))</f>
        <v>C052Interlocking Paving StonesCW 3330-R5m²</v>
      </c>
      <c r="K333" s="33" t="e">
        <f aca="false">MATCH(J333,#REF!,0)</f>
        <v>#REF!</v>
      </c>
      <c r="L333" s="34" t="str">
        <f aca="true">CELL("format",$F333)</f>
        <v>F0</v>
      </c>
      <c r="M333" s="34" t="str">
        <f aca="true">CELL("format",$G333)</f>
        <v>,2</v>
      </c>
      <c r="N333" s="34" t="str">
        <f aca="true">CELL("format",$H333)</f>
        <v>,2</v>
      </c>
      <c r="O333" s="61"/>
      <c r="P333" s="62"/>
    </row>
    <row r="334" s="65" customFormat="true" ht="43.9" hidden="false" customHeight="true" outlineLevel="0" collapsed="false">
      <c r="A334" s="53" t="s">
        <v>127</v>
      </c>
      <c r="B334" s="54" t="s">
        <v>408</v>
      </c>
      <c r="C334" s="55" t="s">
        <v>129</v>
      </c>
      <c r="D334" s="56" t="s">
        <v>130</v>
      </c>
      <c r="E334" s="103"/>
      <c r="F334" s="58"/>
      <c r="G334" s="66"/>
      <c r="H334" s="102"/>
      <c r="I334" s="31" t="str">
        <f aca="true">IF(CELL("protect",$G334)=1,"LOCKED","")</f>
        <v>LOCKED</v>
      </c>
      <c r="J334" s="32" t="str">
        <f aca="false">CLEAN(CONCATENATE(TRIM($A334),TRIM($C334),IF(LEFT($D334)&lt;&gt;"E",TRIM($D334),0),TRIM($E334)))</f>
        <v>C055Construction of Asphaltic Concrete PavementsCW 3410-R10</v>
      </c>
      <c r="K334" s="33" t="e">
        <f aca="false">MATCH(J334,#REF!,0)</f>
        <v>#REF!</v>
      </c>
      <c r="L334" s="34" t="str">
        <f aca="true">CELL("format",$F334)</f>
        <v>F0</v>
      </c>
      <c r="M334" s="34" t="str">
        <f aca="true">CELL("format",$G334)</f>
        <v>F0</v>
      </c>
      <c r="N334" s="34" t="str">
        <f aca="true">CELL("format",$H334)</f>
        <v>,2</v>
      </c>
      <c r="O334" s="61"/>
      <c r="P334" s="62"/>
    </row>
    <row r="335" s="65" customFormat="true" ht="30" hidden="false" customHeight="true" outlineLevel="0" collapsed="false">
      <c r="A335" s="53" t="s">
        <v>131</v>
      </c>
      <c r="B335" s="67" t="s">
        <v>36</v>
      </c>
      <c r="C335" s="55" t="s">
        <v>132</v>
      </c>
      <c r="D335" s="56"/>
      <c r="E335" s="57"/>
      <c r="F335" s="58"/>
      <c r="G335" s="66"/>
      <c r="H335" s="102"/>
      <c r="I335" s="31" t="str">
        <f aca="true">IF(CELL("protect",$G335)=1,"LOCKED","")</f>
        <v>LOCKED</v>
      </c>
      <c r="J335" s="32" t="str">
        <f aca="false">CLEAN(CONCATENATE(TRIM($A335),TRIM($C335),IF(LEFT($D335)&lt;&gt;"E",TRIM($D335),0),TRIM($E335)))</f>
        <v>C056Main Line Paving</v>
      </c>
      <c r="K335" s="33" t="e">
        <f aca="false">MATCH(J335,#REF!,0)</f>
        <v>#REF!</v>
      </c>
      <c r="L335" s="34" t="str">
        <f aca="true">CELL("format",$F335)</f>
        <v>F0</v>
      </c>
      <c r="M335" s="34" t="str">
        <f aca="true">CELL("format",$G335)</f>
        <v>F0</v>
      </c>
      <c r="N335" s="34" t="str">
        <f aca="true">CELL("format",$H335)</f>
        <v>,2</v>
      </c>
      <c r="O335" s="61"/>
      <c r="P335" s="62"/>
    </row>
    <row r="336" s="65" customFormat="true" ht="30" hidden="false" customHeight="true" outlineLevel="0" collapsed="false">
      <c r="A336" s="53" t="s">
        <v>133</v>
      </c>
      <c r="B336" s="74" t="s">
        <v>82</v>
      </c>
      <c r="C336" s="55" t="s">
        <v>134</v>
      </c>
      <c r="D336" s="56"/>
      <c r="E336" s="57" t="s">
        <v>38</v>
      </c>
      <c r="F336" s="58" t="n">
        <v>700</v>
      </c>
      <c r="G336" s="59"/>
      <c r="H336" s="60" t="n">
        <f aca="false">ROUND(G336*F336,2)</f>
        <v>0</v>
      </c>
      <c r="I336" s="31" t="str">
        <f aca="true">IF(CELL("protect",$G336)=1,"LOCKED","")</f>
        <v/>
      </c>
      <c r="J336" s="32" t="str">
        <f aca="false">CLEAN(CONCATENATE(TRIM($A336),TRIM($C336),IF(LEFT($D336)&lt;&gt;"E",TRIM($D336),0),TRIM($E336)))</f>
        <v>C058Type IAtonne</v>
      </c>
      <c r="K336" s="33" t="e">
        <f aca="false">MATCH(J336,#REF!,0)</f>
        <v>#REF!</v>
      </c>
      <c r="L336" s="34" t="str">
        <f aca="true">CELL("format",$F336)</f>
        <v>F0</v>
      </c>
      <c r="M336" s="34" t="str">
        <f aca="true">CELL("format",$G336)</f>
        <v>,2</v>
      </c>
      <c r="N336" s="34" t="str">
        <f aca="true">CELL("format",$H336)</f>
        <v>,2</v>
      </c>
      <c r="O336" s="61"/>
      <c r="P336" s="62"/>
    </row>
    <row r="337" s="65" customFormat="true" ht="30" hidden="false" customHeight="true" outlineLevel="0" collapsed="false">
      <c r="A337" s="53" t="s">
        <v>135</v>
      </c>
      <c r="B337" s="67" t="s">
        <v>60</v>
      </c>
      <c r="C337" s="55" t="s">
        <v>136</v>
      </c>
      <c r="D337" s="56"/>
      <c r="E337" s="57"/>
      <c r="F337" s="58"/>
      <c r="G337" s="66"/>
      <c r="H337" s="102"/>
      <c r="I337" s="31" t="str">
        <f aca="true">IF(CELL("protect",$G337)=1,"LOCKED","")</f>
        <v>LOCKED</v>
      </c>
      <c r="J337" s="32" t="str">
        <f aca="false">CLEAN(CONCATENATE(TRIM($A337),TRIM($C337),IF(LEFT($D337)&lt;&gt;"E",TRIM($D337),0),TRIM($E337)))</f>
        <v>C059Tie-ins and Approaches</v>
      </c>
      <c r="K337" s="33" t="e">
        <f aca="false">MATCH(J337,#REF!,0)</f>
        <v>#REF!</v>
      </c>
      <c r="L337" s="34" t="str">
        <f aca="true">CELL("format",$F337)</f>
        <v>F0</v>
      </c>
      <c r="M337" s="34" t="str">
        <f aca="true">CELL("format",$G337)</f>
        <v>F0</v>
      </c>
      <c r="N337" s="34" t="str">
        <f aca="true">CELL("format",$H337)</f>
        <v>,2</v>
      </c>
      <c r="O337" s="61"/>
      <c r="P337" s="62"/>
    </row>
    <row r="338" s="65" customFormat="true" ht="30" hidden="false" customHeight="true" outlineLevel="0" collapsed="false">
      <c r="A338" s="53" t="s">
        <v>137</v>
      </c>
      <c r="B338" s="133" t="s">
        <v>82</v>
      </c>
      <c r="C338" s="76" t="s">
        <v>134</v>
      </c>
      <c r="D338" s="77"/>
      <c r="E338" s="78" t="s">
        <v>38</v>
      </c>
      <c r="F338" s="79" t="n">
        <v>30</v>
      </c>
      <c r="G338" s="80"/>
      <c r="H338" s="81" t="n">
        <f aca="false">ROUND(G338*F338,2)</f>
        <v>0</v>
      </c>
      <c r="I338" s="31" t="str">
        <f aca="true">IF(CELL("protect",$G338)=1,"LOCKED","")</f>
        <v/>
      </c>
      <c r="J338" s="32" t="str">
        <f aca="false">CLEAN(CONCATENATE(TRIM($A338),TRIM($C338),IF(LEFT($D338)&lt;&gt;"E",TRIM($D338),0),TRIM($E338)))</f>
        <v>C060Type IAtonne</v>
      </c>
      <c r="K338" s="33" t="e">
        <f aca="false">MATCH(J338,#REF!,0)</f>
        <v>#REF!</v>
      </c>
      <c r="L338" s="34" t="str">
        <f aca="true">CELL("format",$F338)</f>
        <v>F0</v>
      </c>
      <c r="M338" s="34" t="str">
        <f aca="true">CELL("format",$G338)</f>
        <v>,2</v>
      </c>
      <c r="N338" s="34" t="str">
        <f aca="true">CELL("format",$H338)</f>
        <v>,2</v>
      </c>
      <c r="O338" s="61"/>
      <c r="P338" s="62"/>
    </row>
    <row r="339" s="63" customFormat="true" ht="36" hidden="false" customHeight="true" outlineLevel="0" collapsed="false">
      <c r="A339" s="68"/>
      <c r="B339" s="82"/>
      <c r="C339" s="70" t="s">
        <v>138</v>
      </c>
      <c r="D339" s="71"/>
      <c r="E339" s="71"/>
      <c r="F339" s="71"/>
      <c r="G339" s="66"/>
      <c r="H339" s="72"/>
      <c r="I339" s="31" t="str">
        <f aca="true">IF(CELL("protect",$G339)=1,"LOCKED","")</f>
        <v>LOCKED</v>
      </c>
      <c r="J339" s="32" t="str">
        <f aca="false">CLEAN(CONCATENATE(TRIM($A339),TRIM($C339),IF(LEFT($D339)&lt;&gt;"E",TRIM($D339),0),TRIM($E339)))</f>
        <v>JOINT AND CRACK SEALING</v>
      </c>
      <c r="K339" s="33" t="e">
        <f aca="false">MATCH(J339,#REF!,0)</f>
        <v>#REF!</v>
      </c>
      <c r="L339" s="34" t="str">
        <f aca="true">CELL("format",$F339)</f>
        <v>G</v>
      </c>
      <c r="M339" s="34" t="str">
        <f aca="true">CELL("format",$G339)</f>
        <v>F0</v>
      </c>
      <c r="N339" s="34" t="str">
        <f aca="true">CELL("format",$H339)</f>
        <v>F2</v>
      </c>
      <c r="O339" s="61"/>
      <c r="P339" s="62"/>
    </row>
    <row r="340" s="63" customFormat="true" ht="30" hidden="false" customHeight="true" outlineLevel="0" collapsed="false">
      <c r="A340" s="53" t="s">
        <v>139</v>
      </c>
      <c r="B340" s="54" t="s">
        <v>409</v>
      </c>
      <c r="C340" s="55" t="s">
        <v>141</v>
      </c>
      <c r="D340" s="56" t="s">
        <v>142</v>
      </c>
      <c r="E340" s="57" t="s">
        <v>108</v>
      </c>
      <c r="F340" s="101" t="n">
        <v>600</v>
      </c>
      <c r="G340" s="59"/>
      <c r="H340" s="60" t="n">
        <f aca="false">ROUND(G340*F340,2)</f>
        <v>0</v>
      </c>
      <c r="I340" s="31" t="str">
        <f aca="true">IF(CELL("protect",$G340)=1,"LOCKED","")</f>
        <v/>
      </c>
      <c r="J340" s="32" t="str">
        <f aca="false">CLEAN(CONCATENATE(TRIM($A340),TRIM($C340),IF(LEFT($D340)&lt;&gt;"E",TRIM($D340),0),TRIM($E340)))</f>
        <v>D006Reflective Crack MaintenanceCW 3250-R7m</v>
      </c>
      <c r="K340" s="33" t="e">
        <f aca="false">MATCH(J340,#REF!,0)</f>
        <v>#REF!</v>
      </c>
      <c r="L340" s="34" t="str">
        <f aca="true">CELL("format",$F340)</f>
        <v>F0</v>
      </c>
      <c r="M340" s="34" t="str">
        <f aca="true">CELL("format",$G340)</f>
        <v>,2</v>
      </c>
      <c r="N340" s="34" t="str">
        <f aca="true">CELL("format",$H340)</f>
        <v>,2</v>
      </c>
      <c r="O340" s="61"/>
      <c r="P340" s="62"/>
    </row>
    <row r="341" s="63" customFormat="true" ht="36" hidden="false" customHeight="true" outlineLevel="0" collapsed="false">
      <c r="A341" s="68"/>
      <c r="B341" s="82"/>
      <c r="C341" s="70" t="s">
        <v>143</v>
      </c>
      <c r="D341" s="71"/>
      <c r="E341" s="71"/>
      <c r="F341" s="71"/>
      <c r="G341" s="66"/>
      <c r="H341" s="72"/>
      <c r="I341" s="31" t="str">
        <f aca="true">IF(CELL("protect",$G341)=1,"LOCKED","")</f>
        <v>LOCKED</v>
      </c>
      <c r="J341" s="32" t="str">
        <f aca="false">CLEAN(CONCATENATE(TRIM($A341),TRIM($C341),IF(LEFT($D341)&lt;&gt;"E",TRIM($D341),0),TRIM($E341)))</f>
        <v>ASSOCIATED DRAINAGE AND UNDERGROUND WORKS</v>
      </c>
      <c r="K341" s="33" t="e">
        <f aca="false">MATCH(J341,#REF!,0)</f>
        <v>#REF!</v>
      </c>
      <c r="L341" s="34" t="str">
        <f aca="true">CELL("format",$F341)</f>
        <v>G</v>
      </c>
      <c r="M341" s="34" t="str">
        <f aca="true">CELL("format",$G341)</f>
        <v>F0</v>
      </c>
      <c r="N341" s="34" t="str">
        <f aca="true">CELL("format",$H341)</f>
        <v>F2</v>
      </c>
      <c r="O341" s="61"/>
      <c r="P341" s="62"/>
    </row>
    <row r="342" s="63" customFormat="true" ht="30" hidden="false" customHeight="true" outlineLevel="0" collapsed="false">
      <c r="A342" s="53" t="s">
        <v>144</v>
      </c>
      <c r="B342" s="54" t="s">
        <v>410</v>
      </c>
      <c r="C342" s="55" t="s">
        <v>146</v>
      </c>
      <c r="D342" s="56" t="s">
        <v>147</v>
      </c>
      <c r="E342" s="57"/>
      <c r="F342" s="101"/>
      <c r="G342" s="66"/>
      <c r="H342" s="102"/>
      <c r="I342" s="31" t="str">
        <f aca="true">IF(CELL("protect",$G342)=1,"LOCKED","")</f>
        <v>LOCKED</v>
      </c>
      <c r="J342" s="32" t="str">
        <f aca="false">CLEAN(CONCATENATE(TRIM($A342),TRIM($C342),IF(LEFT($D342)&lt;&gt;"E",TRIM($D342),0),TRIM($E342)))</f>
        <v>E003Catch BasinCW 2130-R12</v>
      </c>
      <c r="K342" s="33" t="e">
        <f aca="false">MATCH(J342,#REF!,0)</f>
        <v>#REF!</v>
      </c>
      <c r="L342" s="34" t="str">
        <f aca="true">CELL("format",$F342)</f>
        <v>F0</v>
      </c>
      <c r="M342" s="34" t="str">
        <f aca="true">CELL("format",$G342)</f>
        <v>F0</v>
      </c>
      <c r="N342" s="34" t="str">
        <f aca="true">CELL("format",$H342)</f>
        <v>,2</v>
      </c>
      <c r="O342" s="61"/>
      <c r="P342" s="62"/>
    </row>
    <row r="343" s="63" customFormat="true" ht="30" hidden="false" customHeight="true" outlineLevel="0" collapsed="false">
      <c r="A343" s="53" t="s">
        <v>148</v>
      </c>
      <c r="B343" s="67" t="s">
        <v>36</v>
      </c>
      <c r="C343" s="55" t="s">
        <v>149</v>
      </c>
      <c r="D343" s="56"/>
      <c r="E343" s="57" t="s">
        <v>68</v>
      </c>
      <c r="F343" s="101" t="n">
        <v>2</v>
      </c>
      <c r="G343" s="59"/>
      <c r="H343" s="60" t="n">
        <f aca="false">ROUND(G343*F343,2)</f>
        <v>0</v>
      </c>
      <c r="I343" s="31" t="str">
        <f aca="true">IF(CELL("protect",$G343)=1,"LOCKED","")</f>
        <v/>
      </c>
      <c r="J343" s="32" t="str">
        <f aca="false">CLEAN(CONCATENATE(TRIM($A343),TRIM($C343),IF(LEFT($D343)&lt;&gt;"E",TRIM($D343),0),TRIM($E343)))</f>
        <v>E004SD-024, 1800 mm deepeach</v>
      </c>
      <c r="K343" s="33" t="e">
        <f aca="false">MATCH(J343,#REF!,0)</f>
        <v>#REF!</v>
      </c>
      <c r="L343" s="34" t="str">
        <f aca="true">CELL("format",$F343)</f>
        <v>F0</v>
      </c>
      <c r="M343" s="34" t="str">
        <f aca="true">CELL("format",$G343)</f>
        <v>,2</v>
      </c>
      <c r="N343" s="34" t="str">
        <f aca="true">CELL("format",$H343)</f>
        <v>,2</v>
      </c>
      <c r="O343" s="61"/>
      <c r="P343" s="62"/>
    </row>
    <row r="344" s="63" customFormat="true" ht="30" hidden="false" customHeight="true" outlineLevel="0" collapsed="false">
      <c r="A344" s="53" t="s">
        <v>148</v>
      </c>
      <c r="B344" s="67" t="s">
        <v>36</v>
      </c>
      <c r="C344" s="55" t="s">
        <v>150</v>
      </c>
      <c r="D344" s="56"/>
      <c r="E344" s="57" t="s">
        <v>68</v>
      </c>
      <c r="F344" s="101" t="n">
        <v>2</v>
      </c>
      <c r="G344" s="59"/>
      <c r="H344" s="60" t="n">
        <f aca="false">ROUND(G344*F344,2)</f>
        <v>0</v>
      </c>
      <c r="I344" s="31" t="str">
        <f aca="true">IF(CELL("protect",$G344)=1,"LOCKED","")</f>
        <v/>
      </c>
      <c r="J344" s="32" t="str">
        <f aca="false">CLEAN(CONCATENATE(TRIM($A344),TRIM($C344),IF(LEFT($D344)&lt;&gt;"E",TRIM($D344),0),TRIM($E344)))</f>
        <v>E004SD-024, 1200 mm deepeach</v>
      </c>
      <c r="K344" s="33" t="e">
        <f aca="false">MATCH(J344,#REF!,0)</f>
        <v>#REF!</v>
      </c>
      <c r="L344" s="34" t="str">
        <f aca="true">CELL("format",$F344)</f>
        <v>F0</v>
      </c>
      <c r="M344" s="34" t="str">
        <f aca="true">CELL("format",$G344)</f>
        <v>,2</v>
      </c>
      <c r="N344" s="34" t="str">
        <f aca="true">CELL("format",$H344)</f>
        <v>,2</v>
      </c>
      <c r="O344" s="61"/>
      <c r="P344" s="62"/>
    </row>
    <row r="345" s="65" customFormat="true" ht="30" hidden="false" customHeight="true" outlineLevel="0" collapsed="false">
      <c r="A345" s="53" t="s">
        <v>152</v>
      </c>
      <c r="B345" s="54" t="s">
        <v>411</v>
      </c>
      <c r="C345" s="55" t="s">
        <v>154</v>
      </c>
      <c r="D345" s="56" t="s">
        <v>147</v>
      </c>
      <c r="E345" s="57"/>
      <c r="F345" s="101"/>
      <c r="G345" s="66"/>
      <c r="H345" s="102"/>
      <c r="I345" s="31" t="str">
        <f aca="true">IF(CELL("protect",$G345)=1,"LOCKED","")</f>
        <v>LOCKED</v>
      </c>
      <c r="J345" s="32" t="str">
        <f aca="false">CLEAN(CONCATENATE(TRIM($A345),TRIM($C345),IF(LEFT($D345)&lt;&gt;"E",TRIM($D345),0),TRIM($E345)))</f>
        <v>E008Sewer ServiceCW 2130-R12</v>
      </c>
      <c r="K345" s="33" t="e">
        <f aca="false">MATCH(J345,#REF!,0)</f>
        <v>#REF!</v>
      </c>
      <c r="L345" s="34" t="str">
        <f aca="true">CELL("format",$F345)</f>
        <v>F0</v>
      </c>
      <c r="M345" s="34" t="str">
        <f aca="true">CELL("format",$G345)</f>
        <v>F0</v>
      </c>
      <c r="N345" s="34" t="str">
        <f aca="true">CELL("format",$H345)</f>
        <v>,2</v>
      </c>
      <c r="O345" s="61"/>
      <c r="P345" s="62"/>
    </row>
    <row r="346" s="65" customFormat="true" ht="30" hidden="false" customHeight="true" outlineLevel="0" collapsed="false">
      <c r="A346" s="53" t="s">
        <v>155</v>
      </c>
      <c r="B346" s="67" t="s">
        <v>36</v>
      </c>
      <c r="C346" s="55" t="s">
        <v>156</v>
      </c>
      <c r="D346" s="56"/>
      <c r="E346" s="57"/>
      <c r="F346" s="101"/>
      <c r="G346" s="66"/>
      <c r="H346" s="102"/>
      <c r="I346" s="31" t="str">
        <f aca="true">IF(CELL("protect",$G346)=1,"LOCKED","")</f>
        <v>LOCKED</v>
      </c>
      <c r="J346" s="32" t="str">
        <f aca="false">CLEAN(CONCATENATE(TRIM($A346),TRIM($C346),IF(LEFT($D346)&lt;&gt;"E",TRIM($D346),0),TRIM($E346)))</f>
        <v>E009250 mm, PVC</v>
      </c>
      <c r="K346" s="33" t="e">
        <f aca="false">MATCH(J346,#REF!,0)</f>
        <v>#REF!</v>
      </c>
      <c r="L346" s="34" t="str">
        <f aca="true">CELL("format",$F346)</f>
        <v>F0</v>
      </c>
      <c r="M346" s="34" t="str">
        <f aca="true">CELL("format",$G346)</f>
        <v>F0</v>
      </c>
      <c r="N346" s="34" t="str">
        <f aca="true">CELL("format",$H346)</f>
        <v>,2</v>
      </c>
      <c r="O346" s="61"/>
      <c r="P346" s="62"/>
    </row>
    <row r="347" s="114" customFormat="true" ht="43.9" hidden="false" customHeight="true" outlineLevel="0" collapsed="false">
      <c r="A347" s="83" t="s">
        <v>157</v>
      </c>
      <c r="B347" s="113" t="s">
        <v>82</v>
      </c>
      <c r="C347" s="85" t="s">
        <v>158</v>
      </c>
      <c r="D347" s="86"/>
      <c r="E347" s="87" t="s">
        <v>108</v>
      </c>
      <c r="F347" s="88" t="n">
        <v>20</v>
      </c>
      <c r="G347" s="99"/>
      <c r="H347" s="100" t="n">
        <f aca="false">ROUND(G347*F347,2)</f>
        <v>0</v>
      </c>
      <c r="I347" s="91" t="s">
        <v>159</v>
      </c>
      <c r="J347" s="92" t="str">
        <f aca="true">IF(CELL("protect",$G347)=1,"LOCKED","")</f>
        <v/>
      </c>
      <c r="K347" s="93" t="str">
        <f aca="false">CLEAN(CONCATENATE(TRIM($A347),TRIM($C347),TRIM($D347),TRIM($E347)))</f>
        <v>E010In a Trench, Class A Type Sand Bedding, Class 2 Backfillm</v>
      </c>
      <c r="L347" s="94" t="e">
        <f aca="false">MATCH(K347,'[2]'!$A$1:$IM$503,0)</f>
        <v>#REF!</v>
      </c>
      <c r="M347" s="95" t="str">
        <f aca="true">CELL("format",$F347)</f>
        <v>F0</v>
      </c>
      <c r="N347" s="95" t="str">
        <f aca="true">CELL("format",$G347)</f>
        <v>,2</v>
      </c>
      <c r="O347" s="95" t="str">
        <f aca="true">CELL("format",$H347)</f>
        <v>,2</v>
      </c>
      <c r="P347" s="96"/>
    </row>
    <row r="348" s="65" customFormat="true" ht="30" hidden="false" customHeight="true" outlineLevel="0" collapsed="false">
      <c r="A348" s="53" t="s">
        <v>155</v>
      </c>
      <c r="B348" s="67" t="s">
        <v>60</v>
      </c>
      <c r="C348" s="55" t="s">
        <v>412</v>
      </c>
      <c r="D348" s="56"/>
      <c r="E348" s="57"/>
      <c r="F348" s="101"/>
      <c r="G348" s="66"/>
      <c r="H348" s="102"/>
      <c r="I348" s="31" t="str">
        <f aca="true">IF(CELL("protect",$G348)=1,"LOCKED","")</f>
        <v>LOCKED</v>
      </c>
      <c r="J348" s="32" t="str">
        <f aca="false">CLEAN(CONCATENATE(TRIM($A348),TRIM($C348),IF(LEFT($D348)&lt;&gt;"E",TRIM($D348),0),TRIM($E348)))</f>
        <v>E009300 mm, PVC</v>
      </c>
      <c r="K348" s="33" t="e">
        <f aca="false">MATCH(J348,#REF!,0)</f>
        <v>#REF!</v>
      </c>
      <c r="L348" s="34" t="str">
        <f aca="true">CELL("format",$F348)</f>
        <v>F0</v>
      </c>
      <c r="M348" s="34" t="str">
        <f aca="true">CELL("format",$G348)</f>
        <v>F0</v>
      </c>
      <c r="N348" s="34" t="str">
        <f aca="true">CELL("format",$H348)</f>
        <v>,2</v>
      </c>
      <c r="O348" s="61"/>
      <c r="P348" s="62"/>
    </row>
    <row r="349" s="65" customFormat="true" ht="43.9" hidden="false" customHeight="true" outlineLevel="0" collapsed="false">
      <c r="A349" s="53" t="s">
        <v>160</v>
      </c>
      <c r="B349" s="74" t="s">
        <v>82</v>
      </c>
      <c r="C349" s="55" t="s">
        <v>161</v>
      </c>
      <c r="D349" s="56"/>
      <c r="E349" s="57" t="s">
        <v>108</v>
      </c>
      <c r="F349" s="101" t="n">
        <v>45</v>
      </c>
      <c r="G349" s="59"/>
      <c r="H349" s="60" t="n">
        <f aca="false">ROUND(G349*F349,2)</f>
        <v>0</v>
      </c>
      <c r="I349" s="31" t="str">
        <f aca="true">IF(CELL("protect",$G349)=1,"LOCKED","")</f>
        <v/>
      </c>
      <c r="J349" s="32" t="str">
        <f aca="false">CLEAN(CONCATENATE(TRIM($A349),TRIM($C349),IF(LEFT($D349)&lt;&gt;"E",TRIM($D349),0),TRIM($E349)))</f>
        <v>E011Trenchless Installation, Class B Type Sand Bedding, Class 2 Backfillm</v>
      </c>
      <c r="K349" s="33" t="e">
        <f aca="false">MATCH(J349,#REF!,0)</f>
        <v>#REF!</v>
      </c>
      <c r="L349" s="34" t="str">
        <f aca="true">CELL("format",$F349)</f>
        <v>F0</v>
      </c>
      <c r="M349" s="34" t="str">
        <f aca="true">CELL("format",$G349)</f>
        <v>,2</v>
      </c>
      <c r="N349" s="34" t="str">
        <f aca="true">CELL("format",$H349)</f>
        <v>,2</v>
      </c>
      <c r="O349" s="61"/>
      <c r="P349" s="62"/>
    </row>
    <row r="350" s="136" customFormat="true" ht="39.95" hidden="false" customHeight="true" outlineLevel="0" collapsed="false">
      <c r="A350" s="83" t="s">
        <v>320</v>
      </c>
      <c r="B350" s="84" t="s">
        <v>413</v>
      </c>
      <c r="C350" s="85" t="s">
        <v>322</v>
      </c>
      <c r="D350" s="86" t="s">
        <v>147</v>
      </c>
      <c r="E350" s="87"/>
      <c r="F350" s="88"/>
      <c r="G350" s="89"/>
      <c r="H350" s="90"/>
      <c r="I350" s="111"/>
      <c r="J350" s="92" t="str">
        <f aca="true">IF(CELL("protect",$G350)=1,"LOCKED","")</f>
        <v>LOCKED</v>
      </c>
      <c r="K350" s="93" t="str">
        <f aca="false">CLEAN(CONCATENATE(TRIM($A350),TRIM($C350),TRIM($D350),TRIM($E350)))</f>
        <v>E017Sewer Repair - Up to 3.0 Meters LongCW 2130-R12</v>
      </c>
      <c r="L350" s="94" t="e">
        <f aca="false">MATCH(K350,'[3]'!$A$1:$IM$503,0)</f>
        <v>#REF!</v>
      </c>
      <c r="M350" s="95" t="str">
        <f aca="true">CELL("format",$F350)</f>
        <v>F0</v>
      </c>
      <c r="N350" s="95" t="str">
        <f aca="true">CELL("format",$G350)</f>
        <v>F0</v>
      </c>
      <c r="O350" s="95" t="str">
        <f aca="true">CELL("format",$H350)</f>
        <v>,2</v>
      </c>
      <c r="P350" s="96"/>
    </row>
    <row r="351" s="136" customFormat="true" ht="30" hidden="false" customHeight="true" outlineLevel="0" collapsed="false">
      <c r="A351" s="83" t="s">
        <v>323</v>
      </c>
      <c r="B351" s="98" t="s">
        <v>36</v>
      </c>
      <c r="C351" s="85" t="s">
        <v>414</v>
      </c>
      <c r="D351" s="86"/>
      <c r="E351" s="87"/>
      <c r="F351" s="88"/>
      <c r="G351" s="89"/>
      <c r="H351" s="90"/>
      <c r="I351" s="111" t="s">
        <v>324</v>
      </c>
      <c r="J351" s="92" t="str">
        <f aca="true">IF(CELL("protect",$G351)=1,"LOCKED","")</f>
        <v>LOCKED</v>
      </c>
      <c r="K351" s="93" t="str">
        <f aca="false">CLEAN(CONCATENATE(TRIM($A351),TRIM($C351),TRIM($D351),TRIM($E351)))</f>
        <v>E018250 mm</v>
      </c>
      <c r="L351" s="94" t="e">
        <f aca="false">MATCH(K351,'[3]'!$A$1:$IM$503,0)</f>
        <v>#REF!</v>
      </c>
      <c r="M351" s="95" t="str">
        <f aca="true">CELL("format",$F351)</f>
        <v>F0</v>
      </c>
      <c r="N351" s="95" t="str">
        <f aca="true">CELL("format",$G351)</f>
        <v>F0</v>
      </c>
      <c r="O351" s="95" t="str">
        <f aca="true">CELL("format",$H351)</f>
        <v>,2</v>
      </c>
      <c r="P351" s="96"/>
    </row>
    <row r="352" s="136" customFormat="true" ht="30" hidden="false" customHeight="true" outlineLevel="0" collapsed="false">
      <c r="A352" s="83" t="s">
        <v>325</v>
      </c>
      <c r="B352" s="113" t="s">
        <v>82</v>
      </c>
      <c r="C352" s="85" t="s">
        <v>326</v>
      </c>
      <c r="D352" s="86"/>
      <c r="E352" s="87" t="s">
        <v>68</v>
      </c>
      <c r="F352" s="88" t="n">
        <v>1</v>
      </c>
      <c r="G352" s="99"/>
      <c r="H352" s="100" t="n">
        <f aca="false">ROUND(G352*F352,2)</f>
        <v>0</v>
      </c>
      <c r="I352" s="137"/>
      <c r="J352" s="92" t="str">
        <f aca="true">IF(CELL("protect",$G352)=1,"LOCKED","")</f>
        <v/>
      </c>
      <c r="K352" s="93" t="str">
        <f aca="false">CLEAN(CONCATENATE(TRIM($A352),TRIM($C352),TRIM($D352),TRIM($E352)))</f>
        <v>E019Class 3 Backfilleach</v>
      </c>
      <c r="L352" s="94" t="e">
        <f aca="false">MATCH(K352,'[3]'!$A$1:$IM$503,0)</f>
        <v>#REF!</v>
      </c>
      <c r="M352" s="95" t="str">
        <f aca="true">CELL("format",$F352)</f>
        <v>F0</v>
      </c>
      <c r="N352" s="95" t="str">
        <f aca="true">CELL("format",$G352)</f>
        <v>,2</v>
      </c>
      <c r="O352" s="95" t="str">
        <f aca="true">CELL("format",$H352)</f>
        <v>,2</v>
      </c>
      <c r="P352" s="96"/>
    </row>
    <row r="353" s="116" customFormat="true" ht="43.9" hidden="false" customHeight="true" outlineLevel="0" collapsed="false">
      <c r="A353" s="53" t="s">
        <v>162</v>
      </c>
      <c r="B353" s="54" t="s">
        <v>415</v>
      </c>
      <c r="C353" s="115" t="s">
        <v>164</v>
      </c>
      <c r="D353" s="56" t="s">
        <v>147</v>
      </c>
      <c r="E353" s="57"/>
      <c r="F353" s="101"/>
      <c r="G353" s="66"/>
      <c r="H353" s="102"/>
      <c r="I353" s="31" t="str">
        <f aca="true">IF(CELL("protect",$G353)=1,"LOCKED","")</f>
        <v>LOCKED</v>
      </c>
      <c r="J353" s="32" t="str">
        <f aca="false">CLEAN(CONCATENATE(TRIM($A353),TRIM($C353),IF(LEFT($D353)&lt;&gt;"E",TRIM($D353),0),TRIM($E353)))</f>
        <v>E023Replacing Existing Manhole and Catch Basin Frames &amp; CoversCW 2130-R12</v>
      </c>
      <c r="K353" s="33" t="e">
        <f aca="false">MATCH(J353,#REF!,0)</f>
        <v>#REF!</v>
      </c>
      <c r="L353" s="34" t="str">
        <f aca="true">CELL("format",$F353)</f>
        <v>F0</v>
      </c>
      <c r="M353" s="34" t="str">
        <f aca="true">CELL("format",$G353)</f>
        <v>F0</v>
      </c>
      <c r="N353" s="34" t="str">
        <f aca="true">CELL("format",$H353)</f>
        <v>,2</v>
      </c>
      <c r="O353" s="61"/>
      <c r="P353" s="62"/>
    </row>
    <row r="354" s="65" customFormat="true" ht="43.9" hidden="false" customHeight="true" outlineLevel="0" collapsed="false">
      <c r="A354" s="53" t="s">
        <v>165</v>
      </c>
      <c r="B354" s="67" t="s">
        <v>36</v>
      </c>
      <c r="C354" s="55" t="s">
        <v>166</v>
      </c>
      <c r="D354" s="56"/>
      <c r="E354" s="57" t="s">
        <v>68</v>
      </c>
      <c r="F354" s="101" t="n">
        <v>6</v>
      </c>
      <c r="G354" s="59"/>
      <c r="H354" s="60" t="n">
        <f aca="false">ROUND(G354*F354,2)</f>
        <v>0</v>
      </c>
      <c r="I354" s="31" t="str">
        <f aca="true">IF(CELL("protect",$G354)=1,"LOCKED","")</f>
        <v/>
      </c>
      <c r="J354" s="32" t="str">
        <f aca="false">CLEAN(CONCATENATE(TRIM($A354),TRIM($C354),IF(LEFT($D354)&lt;&gt;"E",TRIM($D354),0),TRIM($E354)))</f>
        <v>E024AP-004 - Standard Frame for Manhole and Catch Basineach</v>
      </c>
      <c r="K354" s="33" t="e">
        <f aca="false">MATCH(J354,#REF!,0)</f>
        <v>#REF!</v>
      </c>
      <c r="L354" s="34" t="str">
        <f aca="true">CELL("format",$F354)</f>
        <v>F0</v>
      </c>
      <c r="M354" s="34" t="str">
        <f aca="true">CELL("format",$G354)</f>
        <v>,2</v>
      </c>
      <c r="N354" s="34" t="str">
        <f aca="true">CELL("format",$H354)</f>
        <v>,2</v>
      </c>
      <c r="O354" s="61"/>
      <c r="P354" s="62"/>
    </row>
    <row r="355" s="65" customFormat="true" ht="43.9" hidden="false" customHeight="true" outlineLevel="0" collapsed="false">
      <c r="A355" s="53" t="s">
        <v>167</v>
      </c>
      <c r="B355" s="67" t="s">
        <v>60</v>
      </c>
      <c r="C355" s="55" t="s">
        <v>168</v>
      </c>
      <c r="D355" s="56"/>
      <c r="E355" s="57" t="s">
        <v>68</v>
      </c>
      <c r="F355" s="101" t="n">
        <v>4</v>
      </c>
      <c r="G355" s="59"/>
      <c r="H355" s="60" t="n">
        <f aca="false">ROUND(G355*F355,2)</f>
        <v>0</v>
      </c>
      <c r="I355" s="31" t="str">
        <f aca="true">IF(CELL("protect",$G355)=1,"LOCKED","")</f>
        <v/>
      </c>
      <c r="J355" s="32" t="str">
        <f aca="false">CLEAN(CONCATENATE(TRIM($A355),TRIM($C355),IF(LEFT($D355)&lt;&gt;"E",TRIM($D355),0),TRIM($E355)))</f>
        <v>E025AP-005 - Standard Solid Cover for Standard Frameeach</v>
      </c>
      <c r="K355" s="33" t="e">
        <f aca="false">MATCH(J355,#REF!,0)</f>
        <v>#REF!</v>
      </c>
      <c r="L355" s="34" t="str">
        <f aca="true">CELL("format",$F355)</f>
        <v>F0</v>
      </c>
      <c r="M355" s="34" t="str">
        <f aca="true">CELL("format",$G355)</f>
        <v>,2</v>
      </c>
      <c r="N355" s="34" t="str">
        <f aca="true">CELL("format",$H355)</f>
        <v>,2</v>
      </c>
      <c r="O355" s="61"/>
      <c r="P355" s="62"/>
    </row>
    <row r="356" s="65" customFormat="true" ht="43.9" hidden="false" customHeight="true" outlineLevel="0" collapsed="false">
      <c r="A356" s="53" t="s">
        <v>416</v>
      </c>
      <c r="B356" s="67" t="s">
        <v>113</v>
      </c>
      <c r="C356" s="55" t="s">
        <v>417</v>
      </c>
      <c r="D356" s="56"/>
      <c r="E356" s="57" t="s">
        <v>68</v>
      </c>
      <c r="F356" s="101" t="n">
        <v>2</v>
      </c>
      <c r="G356" s="59"/>
      <c r="H356" s="60" t="n">
        <f aca="false">ROUND(G356*F356,2)</f>
        <v>0</v>
      </c>
      <c r="I356" s="31" t="str">
        <f aca="true">IF(CELL("protect",$G356)=1,"LOCKED","")</f>
        <v/>
      </c>
      <c r="J356" s="32" t="str">
        <f aca="false">CLEAN(CONCATENATE(TRIM($A356),TRIM($C356),IF(LEFT($D356)&lt;&gt;"E",TRIM($D356),0),TRIM($E356)))</f>
        <v>E026AP-006 - Standard Grated Cover for Standard Frameeach</v>
      </c>
      <c r="K356" s="33" t="e">
        <f aca="false">MATCH(J356,#REF!,0)</f>
        <v>#REF!</v>
      </c>
      <c r="L356" s="34" t="str">
        <f aca="true">CELL("format",$F356)</f>
        <v>F0</v>
      </c>
      <c r="M356" s="34" t="str">
        <f aca="true">CELL("format",$G356)</f>
        <v>,2</v>
      </c>
      <c r="N356" s="34" t="str">
        <f aca="true">CELL("format",$H356)</f>
        <v>,2</v>
      </c>
      <c r="O356" s="61"/>
      <c r="P356" s="62"/>
    </row>
    <row r="357" s="114" customFormat="true" ht="43.9" hidden="false" customHeight="true" outlineLevel="0" collapsed="false">
      <c r="A357" s="83" t="s">
        <v>169</v>
      </c>
      <c r="B357" s="98" t="s">
        <v>117</v>
      </c>
      <c r="C357" s="85" t="s">
        <v>170</v>
      </c>
      <c r="D357" s="86"/>
      <c r="E357" s="87" t="s">
        <v>68</v>
      </c>
      <c r="F357" s="88" t="n">
        <v>1</v>
      </c>
      <c r="G357" s="99"/>
      <c r="H357" s="100" t="n">
        <f aca="false">ROUND(G357*F357,2)</f>
        <v>0</v>
      </c>
      <c r="I357" s="117"/>
      <c r="J357" s="92" t="str">
        <f aca="true">IF(CELL("protect",$G357)=1,"LOCKED","")</f>
        <v/>
      </c>
      <c r="K357" s="93" t="str">
        <f aca="false">CLEAN(CONCATENATE(TRIM($A357),TRIM($C357),TRIM($D357),TRIM($E357)))</f>
        <v>E028AP-008 - Barrier Curb and Gutter Inlet Frame and Boxeach</v>
      </c>
      <c r="L357" s="94" t="e">
        <f aca="false">MATCH(K357,'[2]'!$A$1:$IM$503,0)</f>
        <v>#REF!</v>
      </c>
      <c r="M357" s="95" t="str">
        <f aca="true">CELL("format",$F357)</f>
        <v>F0</v>
      </c>
      <c r="N357" s="95" t="str">
        <f aca="true">CELL("format",$G357)</f>
        <v>,2</v>
      </c>
      <c r="O357" s="95" t="str">
        <f aca="true">CELL("format",$H357)</f>
        <v>,2</v>
      </c>
      <c r="P357" s="96"/>
    </row>
    <row r="358" s="114" customFormat="true" ht="43.9" hidden="false" customHeight="true" outlineLevel="0" collapsed="false">
      <c r="A358" s="83" t="s">
        <v>171</v>
      </c>
      <c r="B358" s="104" t="s">
        <v>121</v>
      </c>
      <c r="C358" s="105" t="s">
        <v>172</v>
      </c>
      <c r="D358" s="106"/>
      <c r="E358" s="107" t="s">
        <v>68</v>
      </c>
      <c r="F358" s="108" t="n">
        <v>1</v>
      </c>
      <c r="G358" s="109"/>
      <c r="H358" s="110" t="n">
        <f aca="false">ROUND(G358*F358,2)</f>
        <v>0</v>
      </c>
      <c r="I358" s="117"/>
      <c r="J358" s="92" t="str">
        <f aca="true">IF(CELL("protect",$G358)=1,"LOCKED","")</f>
        <v/>
      </c>
      <c r="K358" s="93" t="str">
        <f aca="false">CLEAN(CONCATENATE(TRIM($A358),TRIM($C358),TRIM($D358),TRIM($E358)))</f>
        <v>E029AP-009 - Barrier Curb and Gutter Inlet Covereach</v>
      </c>
      <c r="L358" s="94" t="e">
        <f aca="false">MATCH(K358,'[2]'!$A$1:$IM$503,0)</f>
        <v>#REF!</v>
      </c>
      <c r="M358" s="95" t="str">
        <f aca="true">CELL("format",$F358)</f>
        <v>F0</v>
      </c>
      <c r="N358" s="95" t="str">
        <f aca="true">CELL("format",$G358)</f>
        <v>,2</v>
      </c>
      <c r="O358" s="95" t="str">
        <f aca="true">CELL("format",$H358)</f>
        <v>,2</v>
      </c>
      <c r="P358" s="96"/>
    </row>
    <row r="359" s="116" customFormat="true" ht="39.95" hidden="false" customHeight="true" outlineLevel="0" collapsed="false">
      <c r="A359" s="53" t="s">
        <v>418</v>
      </c>
      <c r="B359" s="54" t="s">
        <v>419</v>
      </c>
      <c r="C359" s="115" t="s">
        <v>420</v>
      </c>
      <c r="D359" s="56" t="s">
        <v>147</v>
      </c>
      <c r="E359" s="57"/>
      <c r="F359" s="101"/>
      <c r="G359" s="66"/>
      <c r="H359" s="102"/>
      <c r="I359" s="31" t="str">
        <f aca="true">IF(CELL("protect",$G359)=1,"LOCKED","")</f>
        <v>LOCKED</v>
      </c>
      <c r="J359" s="32" t="str">
        <f aca="false">CLEAN(CONCATENATE(TRIM($A359),TRIM($C359),IF(LEFT($D359)&lt;&gt;"E",TRIM($D359),0),TRIM($E359)))</f>
        <v>E034Connecting to Existing Catch BasinCW 2130-R12</v>
      </c>
      <c r="K359" s="33" t="e">
        <f aca="false">MATCH(J359,#REF!,0)</f>
        <v>#REF!</v>
      </c>
      <c r="L359" s="34" t="str">
        <f aca="true">CELL("format",$F359)</f>
        <v>F0</v>
      </c>
      <c r="M359" s="34" t="str">
        <f aca="true">CELL("format",$G359)</f>
        <v>F0</v>
      </c>
      <c r="N359" s="34" t="str">
        <f aca="true">CELL("format",$H359)</f>
        <v>,2</v>
      </c>
      <c r="O359" s="61"/>
      <c r="P359" s="62"/>
    </row>
    <row r="360" s="116" customFormat="true" ht="30" hidden="false" customHeight="true" outlineLevel="0" collapsed="false">
      <c r="A360" s="53" t="s">
        <v>421</v>
      </c>
      <c r="B360" s="67" t="s">
        <v>36</v>
      </c>
      <c r="C360" s="115" t="s">
        <v>422</v>
      </c>
      <c r="D360" s="56"/>
      <c r="E360" s="57" t="s">
        <v>68</v>
      </c>
      <c r="F360" s="101" t="n">
        <v>1</v>
      </c>
      <c r="G360" s="59"/>
      <c r="H360" s="60" t="n">
        <f aca="false">ROUND(G360*F360,2)</f>
        <v>0</v>
      </c>
      <c r="I360" s="31" t="str">
        <f aca="true">IF(CELL("protect",$G360)=1,"LOCKED","")</f>
        <v/>
      </c>
      <c r="J360" s="32" t="str">
        <f aca="false">CLEAN(CONCATENATE(TRIM($A360),TRIM($C360),IF(LEFT($D360)&lt;&gt;"E",TRIM($D360),0),TRIM($E360)))</f>
        <v>E035250 mm Drainage Connection Pipeeach</v>
      </c>
      <c r="K360" s="33" t="e">
        <f aca="false">MATCH(J360,#REF!,0)</f>
        <v>#REF!</v>
      </c>
      <c r="L360" s="34" t="str">
        <f aca="true">CELL("format",$F360)</f>
        <v>F0</v>
      </c>
      <c r="M360" s="34" t="str">
        <f aca="true">CELL("format",$G360)</f>
        <v>,2</v>
      </c>
      <c r="N360" s="34" t="str">
        <f aca="true">CELL("format",$H360)</f>
        <v>,2</v>
      </c>
      <c r="O360" s="61"/>
      <c r="P360" s="62"/>
    </row>
    <row r="361" s="116" customFormat="true" ht="30" hidden="false" customHeight="true" outlineLevel="0" collapsed="false">
      <c r="A361" s="53" t="s">
        <v>173</v>
      </c>
      <c r="B361" s="54" t="s">
        <v>423</v>
      </c>
      <c r="C361" s="115" t="s">
        <v>175</v>
      </c>
      <c r="D361" s="56" t="s">
        <v>147</v>
      </c>
      <c r="E361" s="57"/>
      <c r="F361" s="101"/>
      <c r="G361" s="66"/>
      <c r="H361" s="102"/>
      <c r="I361" s="31" t="str">
        <f aca="true">IF(CELL("protect",$G361)=1,"LOCKED","")</f>
        <v>LOCKED</v>
      </c>
      <c r="J361" s="32" t="str">
        <f aca="false">CLEAN(CONCATENATE(TRIM($A361),TRIM($C361),IF(LEFT($D361)&lt;&gt;"E",TRIM($D361),0),TRIM($E361)))</f>
        <v>E032Connecting to Existing ManholeCW 2130-R12</v>
      </c>
      <c r="K361" s="33" t="e">
        <f aca="false">MATCH(J361,#REF!,0)</f>
        <v>#REF!</v>
      </c>
      <c r="L361" s="34" t="str">
        <f aca="true">CELL("format",$F361)</f>
        <v>F0</v>
      </c>
      <c r="M361" s="34" t="str">
        <f aca="true">CELL("format",$G361)</f>
        <v>F0</v>
      </c>
      <c r="N361" s="34" t="str">
        <f aca="true">CELL("format",$H361)</f>
        <v>,2</v>
      </c>
      <c r="O361" s="61"/>
      <c r="P361" s="62"/>
    </row>
    <row r="362" s="116" customFormat="true" ht="30" hidden="false" customHeight="true" outlineLevel="0" collapsed="false">
      <c r="A362" s="53" t="s">
        <v>176</v>
      </c>
      <c r="B362" s="67" t="s">
        <v>36</v>
      </c>
      <c r="C362" s="115" t="s">
        <v>177</v>
      </c>
      <c r="D362" s="56"/>
      <c r="E362" s="57" t="s">
        <v>68</v>
      </c>
      <c r="F362" s="101" t="n">
        <v>3</v>
      </c>
      <c r="G362" s="59"/>
      <c r="H362" s="60" t="n">
        <f aca="false">ROUND(G362*F362,2)</f>
        <v>0</v>
      </c>
      <c r="I362" s="31" t="str">
        <f aca="true">IF(CELL("protect",$G362)=1,"LOCKED","")</f>
        <v/>
      </c>
      <c r="J362" s="32" t="str">
        <f aca="false">CLEAN(CONCATENATE(TRIM($A362),TRIM($C362),IF(LEFT($D362)&lt;&gt;"E",TRIM($D362),0),TRIM($E362)))</f>
        <v>E033250 mm Catch Basin Leadeach</v>
      </c>
      <c r="K362" s="33" t="e">
        <f aca="false">MATCH(J362,#REF!,0)</f>
        <v>#REF!</v>
      </c>
      <c r="L362" s="34" t="str">
        <f aca="true">CELL("format",$F362)</f>
        <v>F0</v>
      </c>
      <c r="M362" s="34" t="str">
        <f aca="true">CELL("format",$G362)</f>
        <v>,2</v>
      </c>
      <c r="N362" s="34" t="str">
        <f aca="true">CELL("format",$H362)</f>
        <v>,2</v>
      </c>
      <c r="O362" s="61"/>
      <c r="P362" s="62"/>
    </row>
    <row r="363" s="116" customFormat="true" ht="43.9" hidden="false" customHeight="true" outlineLevel="0" collapsed="false">
      <c r="A363" s="53" t="s">
        <v>185</v>
      </c>
      <c r="B363" s="54" t="s">
        <v>424</v>
      </c>
      <c r="C363" s="115" t="s">
        <v>187</v>
      </c>
      <c r="D363" s="56" t="s">
        <v>147</v>
      </c>
      <c r="E363" s="57"/>
      <c r="F363" s="101"/>
      <c r="G363" s="66"/>
      <c r="H363" s="102"/>
      <c r="I363" s="31" t="str">
        <f aca="true">IF(CELL("protect",$G363)=1,"LOCKED","")</f>
        <v>LOCKED</v>
      </c>
      <c r="J363" s="32" t="str">
        <f aca="false">CLEAN(CONCATENATE(TRIM($A363),TRIM($C363),IF(LEFT($D363)&lt;&gt;"E",TRIM($D363),0),TRIM($E363)))</f>
        <v>E042Connecting New Sewer Service to Existing Sewer ServiceCW 2130-R12</v>
      </c>
      <c r="K363" s="33" t="e">
        <f aca="false">MATCH(J363,#REF!,0)</f>
        <v>#REF!</v>
      </c>
      <c r="L363" s="34" t="str">
        <f aca="true">CELL("format",$F363)</f>
        <v>F0</v>
      </c>
      <c r="M363" s="34" t="str">
        <f aca="true">CELL("format",$G363)</f>
        <v>F0</v>
      </c>
      <c r="N363" s="34" t="str">
        <f aca="true">CELL("format",$H363)</f>
        <v>,2</v>
      </c>
      <c r="O363" s="61"/>
      <c r="P363" s="62"/>
    </row>
    <row r="364" s="116" customFormat="true" ht="30" hidden="false" customHeight="true" outlineLevel="0" collapsed="false">
      <c r="A364" s="53" t="s">
        <v>188</v>
      </c>
      <c r="B364" s="67" t="s">
        <v>36</v>
      </c>
      <c r="C364" s="115" t="s">
        <v>189</v>
      </c>
      <c r="D364" s="56"/>
      <c r="E364" s="57" t="s">
        <v>68</v>
      </c>
      <c r="F364" s="101" t="n">
        <v>1</v>
      </c>
      <c r="G364" s="59"/>
      <c r="H364" s="60" t="n">
        <f aca="false">ROUND(G364*F364,2)</f>
        <v>0</v>
      </c>
      <c r="I364" s="31" t="str">
        <f aca="true">IF(CELL("protect",$G364)=1,"LOCKED","")</f>
        <v/>
      </c>
      <c r="J364" s="32" t="str">
        <f aca="false">CLEAN(CONCATENATE(TRIM($A364),TRIM($C364),IF(LEFT($D364)&lt;&gt;"E",TRIM($D364),0),TRIM($E364)))</f>
        <v>E043300 mmeach</v>
      </c>
      <c r="K364" s="33" t="e">
        <f aca="false">MATCH(J364,#REF!,0)</f>
        <v>#REF!</v>
      </c>
      <c r="L364" s="34" t="str">
        <f aca="true">CELL("format",$F364)</f>
        <v>F0</v>
      </c>
      <c r="M364" s="34" t="str">
        <f aca="true">CELL("format",$G364)</f>
        <v>,2</v>
      </c>
      <c r="N364" s="34" t="str">
        <f aca="true">CELL("format",$H364)</f>
        <v>,2</v>
      </c>
      <c r="O364" s="61"/>
      <c r="P364" s="62"/>
    </row>
    <row r="365" s="63" customFormat="true" ht="30" hidden="false" customHeight="true" outlineLevel="0" collapsed="false">
      <c r="A365" s="53" t="s">
        <v>193</v>
      </c>
      <c r="B365" s="54" t="s">
        <v>425</v>
      </c>
      <c r="C365" s="55" t="s">
        <v>195</v>
      </c>
      <c r="D365" s="56" t="s">
        <v>147</v>
      </c>
      <c r="E365" s="57" t="s">
        <v>68</v>
      </c>
      <c r="F365" s="101" t="n">
        <v>2</v>
      </c>
      <c r="G365" s="59"/>
      <c r="H365" s="60" t="n">
        <f aca="false">ROUND(G365*F365,2)</f>
        <v>0</v>
      </c>
      <c r="I365" s="31" t="str">
        <f aca="true">IF(CELL("protect",$G365)=1,"LOCKED","")</f>
        <v/>
      </c>
      <c r="J365" s="32" t="str">
        <f aca="false">CLEAN(CONCATENATE(TRIM($A365),TRIM($C365),IF(LEFT($D365)&lt;&gt;"E",TRIM($D365),0),TRIM($E365)))</f>
        <v>E046Removal of Existing Catch BasinsCW 2130-R12each</v>
      </c>
      <c r="K365" s="33" t="e">
        <f aca="false">MATCH(J365,#REF!,0)</f>
        <v>#REF!</v>
      </c>
      <c r="L365" s="34" t="str">
        <f aca="true">CELL("format",$F365)</f>
        <v>F0</v>
      </c>
      <c r="M365" s="34" t="str">
        <f aca="true">CELL("format",$G365)</f>
        <v>,2</v>
      </c>
      <c r="N365" s="34" t="str">
        <f aca="true">CELL("format",$H365)</f>
        <v>,2</v>
      </c>
      <c r="O365" s="61"/>
      <c r="P365" s="62"/>
    </row>
    <row r="366" s="65" customFormat="true" ht="30" hidden="false" customHeight="true" outlineLevel="0" collapsed="false">
      <c r="A366" s="53" t="s">
        <v>196</v>
      </c>
      <c r="B366" s="54" t="s">
        <v>426</v>
      </c>
      <c r="C366" s="55" t="s">
        <v>198</v>
      </c>
      <c r="D366" s="56" t="s">
        <v>199</v>
      </c>
      <c r="E366" s="57" t="s">
        <v>108</v>
      </c>
      <c r="F366" s="101" t="n">
        <v>52</v>
      </c>
      <c r="G366" s="59"/>
      <c r="H366" s="60" t="n">
        <f aca="false">ROUND(G366*F366,2)</f>
        <v>0</v>
      </c>
      <c r="I366" s="31" t="str">
        <f aca="true">IF(CELL("protect",$G366)=1,"LOCKED","")</f>
        <v/>
      </c>
      <c r="J366" s="32" t="str">
        <f aca="false">CLEAN(CONCATENATE(TRIM($A366),TRIM($C366),IF(LEFT($D366)&lt;&gt;"E",TRIM($D366),0),TRIM($E366)))</f>
        <v>E051Installation of SubdrainsCW 3120-R4m</v>
      </c>
      <c r="K366" s="33" t="e">
        <f aca="false">MATCH(J366,#REF!,0)</f>
        <v>#REF!</v>
      </c>
      <c r="L366" s="34" t="str">
        <f aca="true">CELL("format",$F366)</f>
        <v>F0</v>
      </c>
      <c r="M366" s="34" t="str">
        <f aca="true">CELL("format",$G366)</f>
        <v>,2</v>
      </c>
      <c r="N366" s="34" t="str">
        <f aca="true">CELL("format",$H366)</f>
        <v>,2</v>
      </c>
      <c r="O366" s="61"/>
      <c r="P366" s="62"/>
    </row>
    <row r="367" s="65" customFormat="true" ht="30" hidden="false" customHeight="true" outlineLevel="0" collapsed="false">
      <c r="A367" s="53"/>
      <c r="B367" s="54" t="s">
        <v>427</v>
      </c>
      <c r="C367" s="55" t="s">
        <v>201</v>
      </c>
      <c r="D367" s="56" t="s">
        <v>147</v>
      </c>
      <c r="E367" s="57"/>
      <c r="F367" s="101"/>
      <c r="G367" s="60"/>
      <c r="H367" s="60"/>
      <c r="I367" s="31" t="str">
        <f aca="true">IF(CELL("protect",$G367)=1,"LOCKED","")</f>
        <v>LOCKED</v>
      </c>
      <c r="J367" s="32" t="str">
        <f aca="false">CLEAN(CONCATENATE(TRIM($A367),TRIM($C367),IF(LEFT($D367)&lt;&gt;"E",TRIM($D367),0),TRIM($E367)))</f>
        <v>ManholeCW 2130-R12</v>
      </c>
      <c r="K367" s="33" t="e">
        <f aca="false">MATCH(J367,#REF!,0)</f>
        <v>#REF!</v>
      </c>
      <c r="L367" s="34" t="str">
        <f aca="true">CELL("format",$F367)</f>
        <v>F0</v>
      </c>
      <c r="M367" s="34" t="str">
        <f aca="true">CELL("format",$G367)</f>
        <v>,2</v>
      </c>
      <c r="N367" s="34" t="str">
        <f aca="true">CELL("format",$H367)</f>
        <v>,2</v>
      </c>
      <c r="O367" s="61"/>
      <c r="P367" s="62"/>
    </row>
    <row r="368" s="65" customFormat="true" ht="30" hidden="false" customHeight="true" outlineLevel="0" collapsed="false">
      <c r="A368" s="53"/>
      <c r="B368" s="67" t="s">
        <v>36</v>
      </c>
      <c r="C368" s="55" t="s">
        <v>202</v>
      </c>
      <c r="D368" s="56"/>
      <c r="E368" s="57" t="s">
        <v>203</v>
      </c>
      <c r="F368" s="101" t="n">
        <v>4</v>
      </c>
      <c r="G368" s="59"/>
      <c r="H368" s="60" t="n">
        <f aca="false">ROUND(G368*F368,2)</f>
        <v>0</v>
      </c>
      <c r="I368" s="31" t="str">
        <f aca="true">IF(CELL("protect",$G368)=1,"LOCKED","")</f>
        <v/>
      </c>
      <c r="J368" s="32" t="str">
        <f aca="false">CLEAN(CONCATENATE(TRIM($A368),TRIM($C368),IF(LEFT($D368)&lt;&gt;"E",TRIM($D368),0),TRIM($E368)))</f>
        <v>SD-010 (1200mm diameter base)vert. m</v>
      </c>
      <c r="K368" s="33" t="e">
        <f aca="false">MATCH(J368,#REF!,0)</f>
        <v>#REF!</v>
      </c>
      <c r="L368" s="34" t="str">
        <f aca="true">CELL("format",$F368)</f>
        <v>F0</v>
      </c>
      <c r="M368" s="34" t="str">
        <f aca="true">CELL("format",$G368)</f>
        <v>,2</v>
      </c>
      <c r="N368" s="34" t="str">
        <f aca="true">CELL("format",$H368)</f>
        <v>,2</v>
      </c>
      <c r="O368" s="61"/>
      <c r="P368" s="62"/>
    </row>
    <row r="369" s="63" customFormat="true" ht="36" hidden="false" customHeight="true" outlineLevel="0" collapsed="false">
      <c r="A369" s="68"/>
      <c r="B369" s="82"/>
      <c r="C369" s="70" t="s">
        <v>204</v>
      </c>
      <c r="D369" s="71"/>
      <c r="E369" s="71"/>
      <c r="F369" s="71"/>
      <c r="G369" s="66"/>
      <c r="H369" s="72"/>
      <c r="I369" s="31" t="str">
        <f aca="true">IF(CELL("protect",$G369)=1,"LOCKED","")</f>
        <v>LOCKED</v>
      </c>
      <c r="J369" s="32" t="str">
        <f aca="false">CLEAN(CONCATENATE(TRIM($A369),TRIM($C369),IF(LEFT($D369)&lt;&gt;"E",TRIM($D369),0),TRIM($E369)))</f>
        <v>ADJUSTMENTS</v>
      </c>
      <c r="K369" s="33" t="e">
        <f aca="false">MATCH(J369,#REF!,0)</f>
        <v>#REF!</v>
      </c>
      <c r="L369" s="34" t="str">
        <f aca="true">CELL("format",$F369)</f>
        <v>G</v>
      </c>
      <c r="M369" s="34" t="str">
        <f aca="true">CELL("format",$G369)</f>
        <v>F0</v>
      </c>
      <c r="N369" s="34" t="str">
        <f aca="true">CELL("format",$H369)</f>
        <v>F2</v>
      </c>
      <c r="O369" s="61"/>
      <c r="P369" s="62"/>
    </row>
    <row r="370" s="65" customFormat="true" ht="43.9" hidden="false" customHeight="true" outlineLevel="0" collapsed="false">
      <c r="A370" s="53" t="s">
        <v>205</v>
      </c>
      <c r="B370" s="54" t="s">
        <v>428</v>
      </c>
      <c r="C370" s="55" t="s">
        <v>207</v>
      </c>
      <c r="D370" s="56" t="s">
        <v>208</v>
      </c>
      <c r="E370" s="57" t="s">
        <v>68</v>
      </c>
      <c r="F370" s="101" t="n">
        <v>6</v>
      </c>
      <c r="G370" s="59"/>
      <c r="H370" s="60" t="n">
        <f aca="false">ROUND(G370*F370,2)</f>
        <v>0</v>
      </c>
      <c r="I370" s="31" t="str">
        <f aca="true">IF(CELL("protect",$G370)=1,"LOCKED","")</f>
        <v/>
      </c>
      <c r="J370" s="32" t="str">
        <f aca="false">CLEAN(CONCATENATE(TRIM($A370),TRIM($C370),IF(LEFT($D370)&lt;&gt;"E",TRIM($D370),0),TRIM($E370)))</f>
        <v>F001Adjustment of Catch Basins / Manholes FramesCW 3210-R7each</v>
      </c>
      <c r="K370" s="33" t="e">
        <f aca="false">MATCH(J370,#REF!,0)</f>
        <v>#REF!</v>
      </c>
      <c r="L370" s="34" t="str">
        <f aca="true">CELL("format",$F370)</f>
        <v>F0</v>
      </c>
      <c r="M370" s="34" t="str">
        <f aca="true">CELL("format",$G370)</f>
        <v>,2</v>
      </c>
      <c r="N370" s="34" t="str">
        <f aca="true">CELL("format",$H370)</f>
        <v>,2</v>
      </c>
      <c r="O370" s="61"/>
      <c r="P370" s="62"/>
    </row>
    <row r="371" s="65" customFormat="true" ht="30" hidden="false" customHeight="true" outlineLevel="0" collapsed="false">
      <c r="A371" s="53" t="s">
        <v>209</v>
      </c>
      <c r="B371" s="54" t="s">
        <v>429</v>
      </c>
      <c r="C371" s="55" t="s">
        <v>211</v>
      </c>
      <c r="D371" s="56" t="s">
        <v>147</v>
      </c>
      <c r="E371" s="57"/>
      <c r="F371" s="101"/>
      <c r="G371" s="66"/>
      <c r="H371" s="102"/>
      <c r="I371" s="31" t="str">
        <f aca="true">IF(CELL("protect",$G371)=1,"LOCKED","")</f>
        <v>LOCKED</v>
      </c>
      <c r="J371" s="32" t="str">
        <f aca="false">CLEAN(CONCATENATE(TRIM($A371),TRIM($C371),IF(LEFT($D371)&lt;&gt;"E",TRIM($D371),0),TRIM($E371)))</f>
        <v>F002Replacing Existing RisersCW 2130-R12</v>
      </c>
      <c r="K371" s="33" t="e">
        <f aca="false">MATCH(J371,#REF!,0)</f>
        <v>#REF!</v>
      </c>
      <c r="L371" s="34" t="str">
        <f aca="true">CELL("format",$F371)</f>
        <v>F0</v>
      </c>
      <c r="M371" s="34" t="str">
        <f aca="true">CELL("format",$G371)</f>
        <v>F0</v>
      </c>
      <c r="N371" s="34" t="str">
        <f aca="true">CELL("format",$H371)</f>
        <v>,2</v>
      </c>
      <c r="O371" s="61"/>
      <c r="P371" s="62"/>
    </row>
    <row r="372" s="65" customFormat="true" ht="30" hidden="false" customHeight="true" outlineLevel="0" collapsed="false">
      <c r="A372" s="53" t="s">
        <v>212</v>
      </c>
      <c r="B372" s="67" t="s">
        <v>36</v>
      </c>
      <c r="C372" s="55" t="s">
        <v>213</v>
      </c>
      <c r="D372" s="56"/>
      <c r="E372" s="57" t="s">
        <v>203</v>
      </c>
      <c r="F372" s="101" t="n">
        <v>1</v>
      </c>
      <c r="G372" s="59"/>
      <c r="H372" s="60" t="n">
        <f aca="false">ROUND(G372*F372,2)</f>
        <v>0</v>
      </c>
      <c r="I372" s="31" t="str">
        <f aca="true">IF(CELL("protect",$G372)=1,"LOCKED","")</f>
        <v/>
      </c>
      <c r="J372" s="32" t="str">
        <f aca="false">CLEAN(CONCATENATE(TRIM($A372),TRIM($C372),IF(LEFT($D372)&lt;&gt;"E",TRIM($D372),0),TRIM($E372)))</f>
        <v>F002APre-cast Concrete Risersvert. m</v>
      </c>
      <c r="K372" s="33" t="e">
        <f aca="false">MATCH(J372,#REF!,0)</f>
        <v>#REF!</v>
      </c>
      <c r="L372" s="34" t="str">
        <f aca="true">CELL("format",$F372)</f>
        <v>F0</v>
      </c>
      <c r="M372" s="34" t="str">
        <f aca="true">CELL("format",$G372)</f>
        <v>,2</v>
      </c>
      <c r="N372" s="34" t="str">
        <f aca="true">CELL("format",$H372)</f>
        <v>,2</v>
      </c>
      <c r="O372" s="61"/>
      <c r="P372" s="62"/>
    </row>
    <row r="373" s="63" customFormat="true" ht="30" hidden="false" customHeight="true" outlineLevel="0" collapsed="false">
      <c r="A373" s="53" t="s">
        <v>214</v>
      </c>
      <c r="B373" s="54" t="s">
        <v>430</v>
      </c>
      <c r="C373" s="55" t="s">
        <v>216</v>
      </c>
      <c r="D373" s="56" t="s">
        <v>208</v>
      </c>
      <c r="E373" s="57"/>
      <c r="F373" s="101"/>
      <c r="G373" s="66"/>
      <c r="H373" s="102"/>
      <c r="I373" s="31" t="str">
        <f aca="true">IF(CELL("protect",$G373)=1,"LOCKED","")</f>
        <v>LOCKED</v>
      </c>
      <c r="J373" s="32" t="str">
        <f aca="false">CLEAN(CONCATENATE(TRIM($A373),TRIM($C373),IF(LEFT($D373)&lt;&gt;"E",TRIM($D373),0),TRIM($E373)))</f>
        <v>F003Lifter RingsCW 3210-R7</v>
      </c>
      <c r="K373" s="33" t="e">
        <f aca="false">MATCH(J373,#REF!,0)</f>
        <v>#REF!</v>
      </c>
      <c r="L373" s="34" t="str">
        <f aca="true">CELL("format",$F373)</f>
        <v>F0</v>
      </c>
      <c r="M373" s="34" t="str">
        <f aca="true">CELL("format",$G373)</f>
        <v>F0</v>
      </c>
      <c r="N373" s="34" t="str">
        <f aca="true">CELL("format",$H373)</f>
        <v>,2</v>
      </c>
      <c r="O373" s="61"/>
      <c r="P373" s="62"/>
    </row>
    <row r="374" s="65" customFormat="true" ht="30" hidden="false" customHeight="true" outlineLevel="0" collapsed="false">
      <c r="A374" s="53" t="s">
        <v>217</v>
      </c>
      <c r="B374" s="67" t="s">
        <v>36</v>
      </c>
      <c r="C374" s="55" t="s">
        <v>218</v>
      </c>
      <c r="D374" s="56"/>
      <c r="E374" s="57" t="s">
        <v>68</v>
      </c>
      <c r="F374" s="101" t="n">
        <v>6</v>
      </c>
      <c r="G374" s="59"/>
      <c r="H374" s="60" t="n">
        <f aca="false">ROUND(G374*F374,2)</f>
        <v>0</v>
      </c>
      <c r="I374" s="31" t="str">
        <f aca="true">IF(CELL("protect",$G374)=1,"LOCKED","")</f>
        <v/>
      </c>
      <c r="J374" s="32" t="str">
        <f aca="false">CLEAN(CONCATENATE(TRIM($A374),TRIM($C374),IF(LEFT($D374)&lt;&gt;"E",TRIM($D374),0),TRIM($E374)))</f>
        <v>F00551 mmeach</v>
      </c>
      <c r="K374" s="33" t="e">
        <f aca="false">MATCH(J374,#REF!,0)</f>
        <v>#REF!</v>
      </c>
      <c r="L374" s="34" t="str">
        <f aca="true">CELL("format",$F374)</f>
        <v>F0</v>
      </c>
      <c r="M374" s="34" t="str">
        <f aca="true">CELL("format",$G374)</f>
        <v>,2</v>
      </c>
      <c r="N374" s="34" t="str">
        <f aca="true">CELL("format",$H374)</f>
        <v>,2</v>
      </c>
      <c r="O374" s="61"/>
      <c r="P374" s="62"/>
    </row>
    <row r="375" s="63" customFormat="true" ht="30" hidden="false" customHeight="true" outlineLevel="0" collapsed="false">
      <c r="A375" s="53" t="s">
        <v>219</v>
      </c>
      <c r="B375" s="54" t="s">
        <v>431</v>
      </c>
      <c r="C375" s="55" t="s">
        <v>221</v>
      </c>
      <c r="D375" s="56" t="s">
        <v>208</v>
      </c>
      <c r="E375" s="57" t="s">
        <v>68</v>
      </c>
      <c r="F375" s="101" t="n">
        <v>6</v>
      </c>
      <c r="G375" s="59"/>
      <c r="H375" s="60" t="n">
        <f aca="false">ROUND(G375*F375,2)</f>
        <v>0</v>
      </c>
      <c r="I375" s="31" t="str">
        <f aca="true">IF(CELL("protect",$G375)=1,"LOCKED","")</f>
        <v/>
      </c>
      <c r="J375" s="32" t="str">
        <f aca="false">CLEAN(CONCATENATE(TRIM($A375),TRIM($C375),IF(LEFT($D375)&lt;&gt;"E",TRIM($D375),0),TRIM($E375)))</f>
        <v>F009Adjustment of Valve BoxesCW 3210-R7each</v>
      </c>
      <c r="K375" s="33" t="e">
        <f aca="false">MATCH(J375,#REF!,0)</f>
        <v>#REF!</v>
      </c>
      <c r="L375" s="34" t="str">
        <f aca="true">CELL("format",$F375)</f>
        <v>F0</v>
      </c>
      <c r="M375" s="34" t="str">
        <f aca="true">CELL("format",$G375)</f>
        <v>,2</v>
      </c>
      <c r="N375" s="34" t="str">
        <f aca="true">CELL("format",$H375)</f>
        <v>,2</v>
      </c>
      <c r="O375" s="61"/>
      <c r="P375" s="62"/>
    </row>
    <row r="376" s="63" customFormat="true" ht="30" hidden="false" customHeight="true" outlineLevel="0" collapsed="false">
      <c r="A376" s="53" t="s">
        <v>222</v>
      </c>
      <c r="B376" s="54" t="s">
        <v>432</v>
      </c>
      <c r="C376" s="55" t="s">
        <v>224</v>
      </c>
      <c r="D376" s="56" t="s">
        <v>208</v>
      </c>
      <c r="E376" s="57" t="s">
        <v>68</v>
      </c>
      <c r="F376" s="101" t="n">
        <v>2</v>
      </c>
      <c r="G376" s="59"/>
      <c r="H376" s="60" t="n">
        <f aca="false">ROUND(G376*F376,2)</f>
        <v>0</v>
      </c>
      <c r="I376" s="31" t="str">
        <f aca="true">IF(CELL("protect",$G376)=1,"LOCKED","")</f>
        <v/>
      </c>
      <c r="J376" s="32" t="str">
        <f aca="false">CLEAN(CONCATENATE(TRIM($A376),TRIM($C376),IF(LEFT($D376)&lt;&gt;"E",TRIM($D376),0),TRIM($E376)))</f>
        <v>F010Valve Box ExtensionsCW 3210-R7each</v>
      </c>
      <c r="K376" s="33" t="e">
        <f aca="false">MATCH(J376,#REF!,0)</f>
        <v>#REF!</v>
      </c>
      <c r="L376" s="34" t="str">
        <f aca="true">CELL("format",$F376)</f>
        <v>F0</v>
      </c>
      <c r="M376" s="34" t="str">
        <f aca="true">CELL("format",$G376)</f>
        <v>,2</v>
      </c>
      <c r="N376" s="34" t="str">
        <f aca="true">CELL("format",$H376)</f>
        <v>,2</v>
      </c>
      <c r="O376" s="61"/>
      <c r="P376" s="62"/>
    </row>
    <row r="377" s="65" customFormat="true" ht="30" hidden="false" customHeight="true" outlineLevel="0" collapsed="false">
      <c r="A377" s="53" t="s">
        <v>225</v>
      </c>
      <c r="B377" s="54" t="s">
        <v>433</v>
      </c>
      <c r="C377" s="55" t="s">
        <v>227</v>
      </c>
      <c r="D377" s="56" t="s">
        <v>208</v>
      </c>
      <c r="E377" s="57" t="s">
        <v>68</v>
      </c>
      <c r="F377" s="101" t="n">
        <v>14</v>
      </c>
      <c r="G377" s="59"/>
      <c r="H377" s="60" t="n">
        <f aca="false">ROUND(G377*F377,2)</f>
        <v>0</v>
      </c>
      <c r="I377" s="31" t="str">
        <f aca="true">IF(CELL("protect",$G377)=1,"LOCKED","")</f>
        <v/>
      </c>
      <c r="J377" s="32" t="str">
        <f aca="false">CLEAN(CONCATENATE(TRIM($A377),TRIM($C377),IF(LEFT($D377)&lt;&gt;"E",TRIM($D377),0),TRIM($E377)))</f>
        <v>F011Adjustment of Curb Stop BoxesCW 3210-R7each</v>
      </c>
      <c r="K377" s="33" t="e">
        <f aca="false">MATCH(J377,#REF!,0)</f>
        <v>#REF!</v>
      </c>
      <c r="L377" s="34" t="str">
        <f aca="true">CELL("format",$F377)</f>
        <v>F0</v>
      </c>
      <c r="M377" s="34" t="str">
        <f aca="true">CELL("format",$G377)</f>
        <v>,2</v>
      </c>
      <c r="N377" s="34" t="str">
        <f aca="true">CELL("format",$H377)</f>
        <v>,2</v>
      </c>
      <c r="O377" s="61"/>
      <c r="P377" s="62"/>
    </row>
    <row r="378" s="65" customFormat="true" ht="30" hidden="false" customHeight="true" outlineLevel="0" collapsed="false">
      <c r="A378" s="53" t="s">
        <v>228</v>
      </c>
      <c r="B378" s="54" t="s">
        <v>434</v>
      </c>
      <c r="C378" s="55" t="s">
        <v>230</v>
      </c>
      <c r="D378" s="56" t="s">
        <v>208</v>
      </c>
      <c r="E378" s="57" t="s">
        <v>68</v>
      </c>
      <c r="F378" s="101" t="n">
        <v>6</v>
      </c>
      <c r="G378" s="59"/>
      <c r="H378" s="60" t="n">
        <f aca="false">ROUND(G378*F378,2)</f>
        <v>0</v>
      </c>
      <c r="I378" s="31" t="str">
        <f aca="true">IF(CELL("protect",$G378)=1,"LOCKED","")</f>
        <v/>
      </c>
      <c r="J378" s="32" t="str">
        <f aca="false">CLEAN(CONCATENATE(TRIM($A378),TRIM($C378),IF(LEFT($D378)&lt;&gt;"E",TRIM($D378),0),TRIM($E378)))</f>
        <v>F018Curb Stop ExtensionsCW 3210-R7each</v>
      </c>
      <c r="K378" s="33" t="e">
        <f aca="false">MATCH(J378,#REF!,0)</f>
        <v>#REF!</v>
      </c>
      <c r="L378" s="34" t="str">
        <f aca="true">CELL("format",$F378)</f>
        <v>F0</v>
      </c>
      <c r="M378" s="34" t="str">
        <f aca="true">CELL("format",$G378)</f>
        <v>,2</v>
      </c>
      <c r="N378" s="34" t="str">
        <f aca="true">CELL("format",$H378)</f>
        <v>,2</v>
      </c>
      <c r="O378" s="61"/>
      <c r="P378" s="62"/>
    </row>
    <row r="379" s="63" customFormat="true" ht="36" hidden="false" customHeight="true" outlineLevel="0" collapsed="false">
      <c r="A379" s="68"/>
      <c r="B379" s="82"/>
      <c r="C379" s="70" t="s">
        <v>231</v>
      </c>
      <c r="D379" s="71"/>
      <c r="E379" s="71"/>
      <c r="F379" s="71"/>
      <c r="G379" s="66"/>
      <c r="H379" s="72"/>
      <c r="I379" s="31" t="str">
        <f aca="true">IF(CELL("protect",$G379)=1,"LOCKED","")</f>
        <v>LOCKED</v>
      </c>
      <c r="J379" s="32" t="str">
        <f aca="false">CLEAN(CONCATENATE(TRIM($A379),TRIM($C379),IF(LEFT($D379)&lt;&gt;"E",TRIM($D379),0),TRIM($E379)))</f>
        <v>LANDSCAPING</v>
      </c>
      <c r="K379" s="33" t="e">
        <f aca="false">MATCH(J379,#REF!,0)</f>
        <v>#REF!</v>
      </c>
      <c r="L379" s="34" t="str">
        <f aca="true">CELL("format",$F379)</f>
        <v>G</v>
      </c>
      <c r="M379" s="34" t="str">
        <f aca="true">CELL("format",$G379)</f>
        <v>F0</v>
      </c>
      <c r="N379" s="34" t="str">
        <f aca="true">CELL("format",$H379)</f>
        <v>F2</v>
      </c>
      <c r="O379" s="61"/>
      <c r="P379" s="62"/>
    </row>
    <row r="380" s="63" customFormat="true" ht="30" hidden="false" customHeight="true" outlineLevel="0" collapsed="false">
      <c r="A380" s="73" t="s">
        <v>232</v>
      </c>
      <c r="B380" s="54" t="s">
        <v>435</v>
      </c>
      <c r="C380" s="55" t="s">
        <v>234</v>
      </c>
      <c r="D380" s="56" t="s">
        <v>235</v>
      </c>
      <c r="E380" s="57"/>
      <c r="F380" s="58"/>
      <c r="G380" s="66"/>
      <c r="H380" s="60"/>
      <c r="I380" s="31" t="str">
        <f aca="true">IF(CELL("protect",$G380)=1,"LOCKED","")</f>
        <v>LOCKED</v>
      </c>
      <c r="J380" s="32" t="str">
        <f aca="false">CLEAN(CONCATENATE(TRIM($A380),TRIM($C380),IF(LEFT($D380)&lt;&gt;"E",TRIM($D380),0),TRIM($E380)))</f>
        <v>G001SoddingCW 3510-R9</v>
      </c>
      <c r="K380" s="33" t="e">
        <f aca="false">MATCH(J380,#REF!,0)</f>
        <v>#REF!</v>
      </c>
      <c r="L380" s="34" t="str">
        <f aca="true">CELL("format",$F380)</f>
        <v>F0</v>
      </c>
      <c r="M380" s="34" t="str">
        <f aca="true">CELL("format",$G380)</f>
        <v>F0</v>
      </c>
      <c r="N380" s="34" t="str">
        <f aca="true">CELL("format",$H380)</f>
        <v>,2</v>
      </c>
      <c r="O380" s="61"/>
      <c r="P380" s="62"/>
    </row>
    <row r="381" s="65" customFormat="true" ht="30" hidden="false" customHeight="true" outlineLevel="0" collapsed="false">
      <c r="A381" s="73" t="s">
        <v>236</v>
      </c>
      <c r="B381" s="67" t="s">
        <v>36</v>
      </c>
      <c r="C381" s="55" t="s">
        <v>237</v>
      </c>
      <c r="D381" s="56"/>
      <c r="E381" s="57" t="s">
        <v>31</v>
      </c>
      <c r="F381" s="58" t="n">
        <v>165</v>
      </c>
      <c r="G381" s="59"/>
      <c r="H381" s="60" t="n">
        <f aca="false">ROUND(G381*F381,2)</f>
        <v>0</v>
      </c>
      <c r="I381" s="31" t="str">
        <f aca="true">IF(CELL("protect",$G381)=1,"LOCKED","")</f>
        <v/>
      </c>
      <c r="J381" s="32" t="str">
        <f aca="false">CLEAN(CONCATENATE(TRIM($A381),TRIM($C381),IF(LEFT($D381)&lt;&gt;"E",TRIM($D381),0),TRIM($E381)))</f>
        <v>G002width &lt; 600 mmm²</v>
      </c>
      <c r="K381" s="33" t="e">
        <f aca="false">MATCH(J381,#REF!,0)</f>
        <v>#REF!</v>
      </c>
      <c r="L381" s="34" t="str">
        <f aca="true">CELL("format",$F381)</f>
        <v>F0</v>
      </c>
      <c r="M381" s="34" t="str">
        <f aca="true">CELL("format",$G381)</f>
        <v>,2</v>
      </c>
      <c r="N381" s="34" t="str">
        <f aca="true">CELL("format",$H381)</f>
        <v>,2</v>
      </c>
      <c r="O381" s="61"/>
      <c r="P381" s="62"/>
    </row>
    <row r="382" s="65" customFormat="true" ht="30" hidden="false" customHeight="true" outlineLevel="0" collapsed="false">
      <c r="A382" s="73" t="s">
        <v>238</v>
      </c>
      <c r="B382" s="67" t="s">
        <v>60</v>
      </c>
      <c r="C382" s="55" t="s">
        <v>239</v>
      </c>
      <c r="D382" s="56"/>
      <c r="E382" s="57" t="s">
        <v>31</v>
      </c>
      <c r="F382" s="58" t="n">
        <v>940</v>
      </c>
      <c r="G382" s="59"/>
      <c r="H382" s="60" t="n">
        <f aca="false">ROUND(G382*F382,2)</f>
        <v>0</v>
      </c>
      <c r="I382" s="31" t="str">
        <f aca="true">IF(CELL("protect",$G382)=1,"LOCKED","")</f>
        <v/>
      </c>
      <c r="J382" s="32" t="str">
        <f aca="false">CLEAN(CONCATENATE(TRIM($A382),TRIM($C382),IF(LEFT($D382)&lt;&gt;"E",TRIM($D382),0),TRIM($E382)))</f>
        <v>G003width &gt; or = 600 mmm²</v>
      </c>
      <c r="K382" s="33" t="e">
        <f aca="false">MATCH(J382,#REF!,0)</f>
        <v>#REF!</v>
      </c>
      <c r="L382" s="34" t="str">
        <f aca="true">CELL("format",$F382)</f>
        <v>F0</v>
      </c>
      <c r="M382" s="34" t="str">
        <f aca="true">CELL("format",$G382)</f>
        <v>,2</v>
      </c>
      <c r="N382" s="34" t="str">
        <f aca="true">CELL("format",$H382)</f>
        <v>,2</v>
      </c>
      <c r="O382" s="61"/>
      <c r="P382" s="62"/>
    </row>
    <row r="383" s="47" customFormat="true" ht="33.75" hidden="false" customHeight="true" outlineLevel="0" collapsed="false">
      <c r="A383" s="134"/>
      <c r="B383" s="121" t="str">
        <f aca="false">B297</f>
        <v>E</v>
      </c>
      <c r="C383" s="122" t="str">
        <f aca="false">C297</f>
        <v>THOMPSON DRIVE from Portage Avenue to Lodge Avenue - Asphalt Reconstruction </v>
      </c>
      <c r="D383" s="122"/>
      <c r="E383" s="122"/>
      <c r="F383" s="122"/>
      <c r="G383" s="135" t="s">
        <v>240</v>
      </c>
      <c r="H383" s="135" t="n">
        <f aca="false">SUM(H297:H382)</f>
        <v>0</v>
      </c>
      <c r="I383" s="31" t="str">
        <f aca="true">IF(CELL("protect",$G383)=1,"LOCKED","")</f>
        <v>LOCKED</v>
      </c>
      <c r="J383" s="32" t="str">
        <f aca="false">CLEAN(CONCATENATE(TRIM($A383),TRIM($C383),IF(LEFT($D383)&lt;&gt;"E",TRIM($D383),0),TRIM($E383)))</f>
        <v>THOMPSON DRIVE from Portage Avenue to Lodge Avenue - Asphalt Reconstruction</v>
      </c>
      <c r="K383" s="33" t="e">
        <f aca="false">MATCH(J383,#REF!,0)</f>
        <v>#REF!</v>
      </c>
      <c r="L383" s="34" t="str">
        <f aca="true">CELL("format",$F383)</f>
        <v>F0</v>
      </c>
      <c r="M383" s="34" t="str">
        <f aca="true">CELL("format",$G383)</f>
        <v>,2()</v>
      </c>
      <c r="N383" s="34" t="str">
        <f aca="true">CELL("format",$H383)</f>
        <v>,2()</v>
      </c>
    </row>
    <row r="384" customFormat="false" ht="30" hidden="false" customHeight="true" outlineLevel="0" collapsed="false">
      <c r="B384" s="143"/>
      <c r="C384" s="144" t="s">
        <v>436</v>
      </c>
      <c r="D384" s="145"/>
      <c r="E384" s="146"/>
      <c r="F384" s="145"/>
      <c r="G384" s="147"/>
      <c r="H384" s="148"/>
      <c r="I384" s="31" t="str">
        <f aca="true">IF(CELL("protect",$G384)=1,"LOCKED","")</f>
        <v>LOCKED</v>
      </c>
      <c r="J384" s="32" t="str">
        <f aca="false">CLEAN(CONCATENATE(TRIM($A384),TRIM($C384),IF(LEFT($D384)&lt;&gt;"E",TRIM($D384),0),TRIM($E384)))</f>
        <v>PART 2: MANITOBA HYDRO FUNDED WORK</v>
      </c>
      <c r="K384" s="33" t="e">
        <f aca="false">MATCH(J384,#REF!,0)</f>
        <v>#REF!</v>
      </c>
      <c r="L384" s="34" t="str">
        <f aca="true">CELL("format",$F384)</f>
        <v>F0</v>
      </c>
      <c r="M384" s="34" t="str">
        <f aca="true">CELL("format",$G384)</f>
        <v>,2()</v>
      </c>
      <c r="N384" s="34" t="str">
        <f aca="true">CELL("format",$H384)</f>
        <v>F0</v>
      </c>
    </row>
    <row r="385" customFormat="false" ht="30" hidden="false" customHeight="true" outlineLevel="0" collapsed="false">
      <c r="B385" s="149" t="s">
        <v>437</v>
      </c>
      <c r="C385" s="150" t="s">
        <v>438</v>
      </c>
      <c r="D385" s="150"/>
      <c r="E385" s="150"/>
      <c r="F385" s="150"/>
      <c r="G385" s="150"/>
      <c r="H385" s="150"/>
      <c r="I385" s="31" t="str">
        <f aca="true">IF(CELL("protect",$G385)=1,"LOCKED","")</f>
        <v>LOCKED</v>
      </c>
      <c r="J385" s="32" t="str">
        <f aca="false">CLEAN(CONCATENATE(TRIM($A385),TRIM($C385),IF(LEFT($D385)&lt;&gt;"E",TRIM($D385),0),TRIM($E385)))</f>
        <v>STREET LIGHT INSTALLATION</v>
      </c>
      <c r="K385" s="33" t="e">
        <f aca="false">MATCH(J385,#REF!,0)</f>
        <v>#REF!</v>
      </c>
      <c r="L385" s="34" t="str">
        <f aca="true">CELL("format",$F385)</f>
        <v>F0</v>
      </c>
      <c r="M385" s="34" t="str">
        <f aca="true">CELL("format",$G385)</f>
        <v>F0</v>
      </c>
      <c r="N385" s="34" t="str">
        <f aca="true">CELL("format",$H385)</f>
        <v>F0</v>
      </c>
    </row>
    <row r="386" customFormat="false" ht="39.95" hidden="false" customHeight="true" outlineLevel="0" collapsed="false">
      <c r="A386" s="151"/>
      <c r="B386" s="152"/>
      <c r="C386" s="153" t="s">
        <v>439</v>
      </c>
      <c r="D386" s="153"/>
      <c r="E386" s="153"/>
      <c r="F386" s="154"/>
      <c r="G386" s="155"/>
      <c r="H386" s="156"/>
      <c r="I386" s="31" t="str">
        <f aca="true">IF(CELL("protect",$G386)=1,"LOCKED","")</f>
        <v>LOCKED</v>
      </c>
      <c r="J386" s="32" t="str">
        <f aca="false">CLEAN(CONCATENATE(TRIM($A386),TRIM($C386),IF(LEFT($D386)&lt;&gt;"E",TRIM($D386),0),TRIM($E386)))</f>
        <v>ALDINE STREET - BRUCE AVENUE TO LODGE AVENUE</v>
      </c>
      <c r="K386" s="33" t="e">
        <f aca="false">MATCH(J386,#REF!,0)</f>
        <v>#REF!</v>
      </c>
      <c r="L386" s="34" t="str">
        <f aca="true">CELL("format",$F386)</f>
        <v>F0</v>
      </c>
      <c r="M386" s="34" t="str">
        <f aca="true">CELL("format",$G386)</f>
        <v>,2()</v>
      </c>
      <c r="N386" s="34" t="str">
        <f aca="true">CELL("format",$H386)</f>
        <v>,2()</v>
      </c>
    </row>
    <row r="387" customFormat="false" ht="20.1" hidden="false" customHeight="true" outlineLevel="0" collapsed="false">
      <c r="A387" s="151"/>
      <c r="B387" s="157"/>
      <c r="C387" s="158" t="s">
        <v>440</v>
      </c>
      <c r="D387" s="159"/>
      <c r="E387" s="160"/>
      <c r="F387" s="160"/>
      <c r="G387" s="161"/>
      <c r="H387" s="161"/>
      <c r="I387" s="31" t="str">
        <f aca="true">IF(CELL("protect",$G387)=1,"LOCKED","")</f>
        <v>LOCKED</v>
      </c>
      <c r="J387" s="32" t="str">
        <f aca="false">CLEAN(CONCATENATE(TRIM($A387),TRIM($C387),IF(LEFT($D387)&lt;&gt;"E",TRIM($D387),0),TRIM($E387)))</f>
        <v>NEW STREET LIGHT INSTALLATION</v>
      </c>
      <c r="K387" s="33" t="e">
        <f aca="false">MATCH(J387,#REF!,0)</f>
        <v>#REF!</v>
      </c>
      <c r="L387" s="34" t="str">
        <f aca="true">CELL("format",$F387)</f>
        <v>F0</v>
      </c>
      <c r="M387" s="34" t="str">
        <f aca="true">CELL("format",$G387)</f>
        <v>,2()</v>
      </c>
      <c r="N387" s="34" t="str">
        <f aca="true">CELL("format",$H387)</f>
        <v>,2()</v>
      </c>
    </row>
    <row r="388" customFormat="false" ht="83.25" hidden="false" customHeight="true" outlineLevel="0" collapsed="false">
      <c r="A388" s="151"/>
      <c r="B388" s="162" t="s">
        <v>441</v>
      </c>
      <c r="C388" s="163" t="s">
        <v>442</v>
      </c>
      <c r="D388" s="164" t="s">
        <v>443</v>
      </c>
      <c r="E388" s="165" t="s">
        <v>68</v>
      </c>
      <c r="F388" s="166" t="n">
        <v>6</v>
      </c>
      <c r="G388" s="59"/>
      <c r="H388" s="167" t="n">
        <f aca="false">ROUND(G388*F388,2)</f>
        <v>0</v>
      </c>
      <c r="I388" s="31" t="str">
        <f aca="true">IF(CELL("protect",$G388)=1,"LOCKED","")</f>
        <v/>
      </c>
      <c r="J388" s="32" t="str">
        <f aca="false">CLEAN(CONCATENATE(TRIM($A388),TRIM($C388),IF(LEFT($D388)&lt;&gt;"E",TRIM($D388),0),TRIM($E388)))</f>
        <v>Removal of 25' to 35' street light pole and precast, poured in place concrete, steel power installed base or direct buried including davit arm, luminaire and appurtenances0each</v>
      </c>
      <c r="K388" s="33" t="e">
        <f aca="false">MATCH(J388,#REF!,0)</f>
        <v>#REF!</v>
      </c>
      <c r="L388" s="34" t="str">
        <f aca="true">CELL("format",$F388)</f>
        <v>,1</v>
      </c>
      <c r="M388" s="34" t="str">
        <f aca="true">CELL("format",$G388)</f>
        <v>,2</v>
      </c>
      <c r="N388" s="34" t="str">
        <f aca="true">CELL("format",$H388)</f>
        <v>,2</v>
      </c>
    </row>
    <row r="389" customFormat="false" ht="40.5" hidden="false" customHeight="true" outlineLevel="0" collapsed="false">
      <c r="A389" s="151"/>
      <c r="B389" s="162" t="s">
        <v>444</v>
      </c>
      <c r="C389" s="163" t="s">
        <v>445</v>
      </c>
      <c r="D389" s="164" t="s">
        <v>443</v>
      </c>
      <c r="E389" s="165" t="s">
        <v>446</v>
      </c>
      <c r="F389" s="166" t="n">
        <v>295</v>
      </c>
      <c r="G389" s="59"/>
      <c r="H389" s="167" t="n">
        <f aca="false">ROUND(G389*F389,2)</f>
        <v>0</v>
      </c>
      <c r="I389" s="31" t="str">
        <f aca="true">IF(CELL("protect",$G389)=1,"LOCKED","")</f>
        <v/>
      </c>
      <c r="J389" s="32" t="str">
        <f aca="false">CLEAN(CONCATENATE(TRIM($A389),TRIM($C389),IF(LEFT($D389)&lt;&gt;"E",TRIM($D389),0),TRIM($E389)))</f>
        <v>Installation of #4 AL C/N or 1/0 AL Triplex streetlight cable by open trench method.0lin.m</v>
      </c>
      <c r="K389" s="33" t="e">
        <f aca="false">MATCH(J389,#REF!,0)</f>
        <v>#REF!</v>
      </c>
      <c r="L389" s="34" t="str">
        <f aca="true">CELL("format",$F389)</f>
        <v>,1</v>
      </c>
      <c r="M389" s="34" t="str">
        <f aca="true">CELL("format",$G389)</f>
        <v>,2</v>
      </c>
      <c r="N389" s="34" t="str">
        <f aca="true">CELL("format",$H389)</f>
        <v>,2</v>
      </c>
    </row>
    <row r="390" customFormat="false" ht="37.7" hidden="false" customHeight="true" outlineLevel="0" collapsed="false">
      <c r="A390" s="151"/>
      <c r="B390" s="162" t="s">
        <v>447</v>
      </c>
      <c r="C390" s="163" t="s">
        <v>448</v>
      </c>
      <c r="D390" s="164" t="s">
        <v>443</v>
      </c>
      <c r="E390" s="165" t="s">
        <v>446</v>
      </c>
      <c r="F390" s="166" t="n">
        <v>65</v>
      </c>
      <c r="G390" s="59"/>
      <c r="H390" s="167" t="n">
        <f aca="false">ROUND(G390*F390,2)</f>
        <v>0</v>
      </c>
      <c r="I390" s="31" t="str">
        <f aca="true">IF(CELL("protect",$G390)=1,"LOCKED","")</f>
        <v/>
      </c>
      <c r="J390" s="32" t="str">
        <f aca="false">CLEAN(CONCATENATE(TRIM($A390),TRIM($C390),IF(LEFT($D390)&lt;&gt;"E",TRIM($D390),0),TRIM($E390)))</f>
        <v>Installation of cable (#4 AL C/N or 1/0 AL Triplex) by boring method.0lin.m</v>
      </c>
      <c r="K390" s="33" t="e">
        <f aca="false">MATCH(J390,#REF!,0)</f>
        <v>#REF!</v>
      </c>
      <c r="L390" s="34" t="str">
        <f aca="true">CELL("format",$F390)</f>
        <v>,1</v>
      </c>
      <c r="M390" s="34" t="str">
        <f aca="true">CELL("format",$G390)</f>
        <v>,2</v>
      </c>
      <c r="N390" s="34" t="str">
        <f aca="true">CELL("format",$H390)</f>
        <v>,2</v>
      </c>
    </row>
    <row r="391" customFormat="false" ht="55.7" hidden="false" customHeight="true" outlineLevel="0" collapsed="false">
      <c r="A391" s="151"/>
      <c r="B391" s="162" t="s">
        <v>449</v>
      </c>
      <c r="C391" s="168" t="s">
        <v>450</v>
      </c>
      <c r="D391" s="164" t="s">
        <v>443</v>
      </c>
      <c r="E391" s="165" t="s">
        <v>68</v>
      </c>
      <c r="F391" s="166" t="n">
        <v>6</v>
      </c>
      <c r="G391" s="59"/>
      <c r="H391" s="167" t="n">
        <f aca="false">ROUND(G391*F391,2)</f>
        <v>0</v>
      </c>
      <c r="I391" s="31" t="str">
        <f aca="true">IF(CELL("protect",$G391)=1,"LOCKED","")</f>
        <v/>
      </c>
      <c r="J391" s="32" t="str">
        <f aca="false">CLEAN(CONCATENATE(TRIM($A391),TRIM($C391),IF(LEFT($D391)&lt;&gt;"E",TRIM($D391),0),TRIM($E391)))</f>
        <v>Installation of 25'/35' pole, davit arm and precast concrete base including luminaire and appurtenances.0each</v>
      </c>
      <c r="K391" s="33" t="e">
        <f aca="false">MATCH(J391,#REF!,0)</f>
        <v>#REF!</v>
      </c>
      <c r="L391" s="34" t="str">
        <f aca="true">CELL("format",$F391)</f>
        <v>,1</v>
      </c>
      <c r="M391" s="34" t="str">
        <f aca="true">CELL("format",$G391)</f>
        <v>,2</v>
      </c>
      <c r="N391" s="34" t="str">
        <f aca="true">CELL("format",$H391)</f>
        <v>,2</v>
      </c>
    </row>
    <row r="392" customFormat="false" ht="83.25" hidden="false" customHeight="true" outlineLevel="0" collapsed="false">
      <c r="A392" s="151"/>
      <c r="B392" s="162" t="s">
        <v>451</v>
      </c>
      <c r="C392" s="169" t="s">
        <v>452</v>
      </c>
      <c r="D392" s="164" t="s">
        <v>443</v>
      </c>
      <c r="E392" s="165" t="s">
        <v>68</v>
      </c>
      <c r="F392" s="166" t="n">
        <v>1</v>
      </c>
      <c r="G392" s="59"/>
      <c r="H392" s="167" t="n">
        <f aca="false">ROUND(G392*F392,2)</f>
        <v>0</v>
      </c>
      <c r="I392" s="31" t="str">
        <f aca="true">IF(CELL("protect",$G392)=1,"LOCKED","")</f>
        <v/>
      </c>
      <c r="J392" s="32" t="str">
        <f aca="false">CLEAN(CONCATENATE(TRIM($A392),TRIM($C392),IF(LEFT($D392)&lt;&gt;"E",TRIM($D392),0),TRIM($E392)))</f>
        <v>Installation of one (1) 10' ground rod at end of street light circuit. Trench #4 ground wire up to 1 m from rod location to new street light and connect (hammerlock) to top of the ground rod.0each</v>
      </c>
      <c r="K392" s="33" t="e">
        <f aca="false">MATCH(J392,#REF!,0)</f>
        <v>#REF!</v>
      </c>
      <c r="L392" s="34" t="str">
        <f aca="true">CELL("format",$F392)</f>
        <v>,1</v>
      </c>
      <c r="M392" s="34" t="str">
        <f aca="true">CELL("format",$G392)</f>
        <v>,2</v>
      </c>
      <c r="N392" s="34" t="str">
        <f aca="true">CELL("format",$H392)</f>
        <v>,2</v>
      </c>
    </row>
    <row r="393" customFormat="false" ht="54" hidden="false" customHeight="true" outlineLevel="0" collapsed="false">
      <c r="A393" s="151"/>
      <c r="B393" s="162" t="s">
        <v>453</v>
      </c>
      <c r="C393" s="170" t="s">
        <v>454</v>
      </c>
      <c r="D393" s="164" t="s">
        <v>443</v>
      </c>
      <c r="E393" s="165" t="s">
        <v>68</v>
      </c>
      <c r="F393" s="166" t="n">
        <v>1</v>
      </c>
      <c r="G393" s="59"/>
      <c r="H393" s="167" t="n">
        <f aca="false">ROUND(G393*F393,2)</f>
        <v>0</v>
      </c>
      <c r="I393" s="31" t="str">
        <f aca="true">IF(CELL("protect",$G393)=1,"LOCKED","")</f>
        <v/>
      </c>
      <c r="J393" s="32" t="str">
        <f aca="false">CLEAN(CONCATENATE(TRIM($A393),TRIM($C393),IF(LEFT($D393)&lt;&gt;"E",TRIM($D393),0),TRIM($E393)))</f>
        <v>Install / lower 3 m of Cable Guard, ground lug, cable up pole, and first 3 m section of ground rod per Standard CD 315-5.0each</v>
      </c>
      <c r="K393" s="33" t="e">
        <f aca="false">MATCH(J393,#REF!,0)</f>
        <v>#REF!</v>
      </c>
      <c r="L393" s="34" t="str">
        <f aca="true">CELL("format",$F393)</f>
        <v>,1</v>
      </c>
      <c r="M393" s="34" t="str">
        <f aca="true">CELL("format",$G393)</f>
        <v>,2</v>
      </c>
      <c r="N393" s="34" t="str">
        <f aca="true">CELL("format",$H393)</f>
        <v>,2</v>
      </c>
    </row>
    <row r="394" customFormat="false" ht="51.95" hidden="false" customHeight="true" outlineLevel="0" collapsed="false">
      <c r="A394" s="151"/>
      <c r="B394" s="162" t="s">
        <v>455</v>
      </c>
      <c r="C394" s="170" t="s">
        <v>456</v>
      </c>
      <c r="D394" s="164" t="s">
        <v>443</v>
      </c>
      <c r="E394" s="165" t="s">
        <v>68</v>
      </c>
      <c r="F394" s="166" t="n">
        <v>6</v>
      </c>
      <c r="G394" s="59"/>
      <c r="H394" s="167" t="n">
        <f aca="false">ROUND(G394*F394,2)</f>
        <v>0</v>
      </c>
      <c r="I394" s="31" t="str">
        <f aca="true">IF(CELL("protect",$G394)=1,"LOCKED","")</f>
        <v/>
      </c>
      <c r="J394" s="32" t="str">
        <f aca="false">CLEAN(CONCATENATE(TRIM($A394),TRIM($C394),IF(LEFT($D394)&lt;&gt;"E",TRIM($D394),0),TRIM($E394)))</f>
        <v>Terminate 2/C #12 copper conductor to street light cables per Standard CD310-4, CD310-9 or CD310-10.0each</v>
      </c>
      <c r="K394" s="33" t="e">
        <f aca="false">MATCH(J394,#REF!,0)</f>
        <v>#REF!</v>
      </c>
      <c r="L394" s="34" t="str">
        <f aca="true">CELL("format",$F394)</f>
        <v>,1</v>
      </c>
      <c r="M394" s="34" t="str">
        <f aca="true">CELL("format",$G394)</f>
        <v>,2</v>
      </c>
      <c r="N394" s="34" t="str">
        <f aca="true">CELL("format",$H394)</f>
        <v>,2</v>
      </c>
    </row>
    <row r="395" customFormat="false" ht="69.95" hidden="false" customHeight="true" outlineLevel="0" collapsed="false">
      <c r="A395" s="151"/>
      <c r="B395" s="162" t="s">
        <v>457</v>
      </c>
      <c r="C395" s="169" t="s">
        <v>458</v>
      </c>
      <c r="D395" s="164" t="s">
        <v>443</v>
      </c>
      <c r="E395" s="171" t="s">
        <v>459</v>
      </c>
      <c r="F395" s="166" t="n">
        <v>7</v>
      </c>
      <c r="G395" s="59"/>
      <c r="H395" s="167" t="n">
        <f aca="false">ROUND(G395*F395,2)</f>
        <v>0</v>
      </c>
      <c r="I395" s="31" t="str">
        <f aca="true">IF(CELL("protect",$G395)=1,"LOCKED","")</f>
        <v/>
      </c>
      <c r="J395" s="32" t="str">
        <f aca="false">CLEAN(CONCATENATE(TRIM($A395),TRIM($C395),IF(LEFT($D395)&lt;&gt;"E",TRIM($D395),0),TRIM($E395)))</f>
        <v>Installation of overhead span of #4 duplex between new or existing streetlight poles and connect luminaire to provide temporary feed.0per span</v>
      </c>
      <c r="K395" s="33" t="e">
        <f aca="false">MATCH(J395,#REF!,0)</f>
        <v>#REF!</v>
      </c>
      <c r="L395" s="34" t="str">
        <f aca="true">CELL("format",$F395)</f>
        <v>,1</v>
      </c>
      <c r="M395" s="34" t="str">
        <f aca="true">CELL("format",$G395)</f>
        <v>,2</v>
      </c>
      <c r="N395" s="34" t="str">
        <f aca="true">CELL("format",$H395)</f>
        <v>,2</v>
      </c>
    </row>
    <row r="396" customFormat="false" ht="50.25" hidden="false" customHeight="true" outlineLevel="0" collapsed="false">
      <c r="A396" s="151"/>
      <c r="B396" s="162" t="s">
        <v>460</v>
      </c>
      <c r="C396" s="169" t="s">
        <v>461</v>
      </c>
      <c r="D396" s="164" t="s">
        <v>443</v>
      </c>
      <c r="E396" s="171" t="s">
        <v>459</v>
      </c>
      <c r="F396" s="166" t="n">
        <v>7</v>
      </c>
      <c r="G396" s="59"/>
      <c r="H396" s="167" t="n">
        <f aca="false">ROUND(G396*F396,2)</f>
        <v>0</v>
      </c>
      <c r="I396" s="31" t="str">
        <f aca="true">IF(CELL("protect",$G396)=1,"LOCKED","")</f>
        <v/>
      </c>
      <c r="J396" s="32" t="str">
        <f aca="false">CLEAN(CONCATENATE(TRIM($A396),TRIM($C396),IF(LEFT($D396)&lt;&gt;"E",TRIM($D396),0),TRIM($E396)))</f>
        <v>Removal of overhead span of #4 duplex between new or existing streetlight poles to remove temporary feed.0per span</v>
      </c>
      <c r="K396" s="33" t="e">
        <f aca="false">MATCH(J396,#REF!,0)</f>
        <v>#REF!</v>
      </c>
      <c r="L396" s="34" t="str">
        <f aca="true">CELL("format",$F396)</f>
        <v>,1</v>
      </c>
      <c r="M396" s="34" t="str">
        <f aca="true">CELL("format",$G396)</f>
        <v>,2</v>
      </c>
      <c r="N396" s="34" t="str">
        <f aca="true">CELL("format",$H396)</f>
        <v>,2</v>
      </c>
    </row>
    <row r="397" customFormat="false" ht="39.95" hidden="false" customHeight="true" outlineLevel="0" collapsed="false">
      <c r="A397" s="151"/>
      <c r="B397" s="157"/>
      <c r="C397" s="153" t="s">
        <v>462</v>
      </c>
      <c r="D397" s="153"/>
      <c r="E397" s="153"/>
      <c r="F397" s="154"/>
      <c r="G397" s="172"/>
      <c r="H397" s="173"/>
      <c r="I397" s="31" t="str">
        <f aca="true">IF(CELL("protect",$G397)=1,"LOCKED","")</f>
        <v>LOCKED</v>
      </c>
      <c r="J397" s="32" t="str">
        <f aca="false">CLEAN(CONCATENATE(TRIM($A397),TRIM($C397),IF(LEFT($D397)&lt;&gt;"E",TRIM($D397),0),TRIM($E397)))</f>
        <v>THOMPSON DRIVE - PORTAGE AVENUE TO LODGE AVENUE</v>
      </c>
      <c r="K397" s="33" t="e">
        <f aca="false">MATCH(J397,#REF!,0)</f>
        <v>#REF!</v>
      </c>
      <c r="L397" s="34" t="str">
        <f aca="true">CELL("format",$F397)</f>
        <v>F0</v>
      </c>
      <c r="M397" s="34" t="str">
        <f aca="true">CELL("format",$G397)</f>
        <v>,2()</v>
      </c>
      <c r="N397" s="34" t="str">
        <f aca="true">CELL("format",$H397)</f>
        <v>,2()</v>
      </c>
    </row>
    <row r="398" customFormat="false" ht="20.1" hidden="false" customHeight="true" outlineLevel="0" collapsed="false">
      <c r="A398" s="151"/>
      <c r="B398" s="157"/>
      <c r="C398" s="158" t="s">
        <v>440</v>
      </c>
      <c r="D398" s="159"/>
      <c r="E398" s="160"/>
      <c r="F398" s="160"/>
      <c r="G398" s="174"/>
      <c r="H398" s="174"/>
      <c r="I398" s="31" t="str">
        <f aca="true">IF(CELL("protect",$G398)=1,"LOCKED","")</f>
        <v>LOCKED</v>
      </c>
      <c r="J398" s="32" t="str">
        <f aca="false">CLEAN(CONCATENATE(TRIM($A398),TRIM($C398),IF(LEFT($D398)&lt;&gt;"E",TRIM($D398),0),TRIM($E398)))</f>
        <v>NEW STREET LIGHT INSTALLATION</v>
      </c>
      <c r="K398" s="33" t="e">
        <f aca="false">MATCH(J398,#REF!,0)</f>
        <v>#REF!</v>
      </c>
      <c r="L398" s="34" t="str">
        <f aca="true">CELL("format",$F398)</f>
        <v>F0</v>
      </c>
      <c r="M398" s="34" t="str">
        <f aca="true">CELL("format",$G398)</f>
        <v>,2()</v>
      </c>
      <c r="N398" s="34" t="str">
        <f aca="true">CELL("format",$H398)</f>
        <v>,2()</v>
      </c>
    </row>
    <row r="399" customFormat="false" ht="81.2" hidden="false" customHeight="true" outlineLevel="0" collapsed="false">
      <c r="A399" s="151"/>
      <c r="B399" s="162" t="s">
        <v>463</v>
      </c>
      <c r="C399" s="163" t="s">
        <v>442</v>
      </c>
      <c r="D399" s="164" t="s">
        <v>443</v>
      </c>
      <c r="E399" s="165" t="s">
        <v>68</v>
      </c>
      <c r="F399" s="166" t="n">
        <v>7</v>
      </c>
      <c r="G399" s="59"/>
      <c r="H399" s="167" t="n">
        <f aca="false">ROUND(G399*F399,2)</f>
        <v>0</v>
      </c>
      <c r="I399" s="31" t="str">
        <f aca="true">IF(CELL("protect",$G399)=1,"LOCKED","")</f>
        <v/>
      </c>
      <c r="J399" s="32" t="str">
        <f aca="false">CLEAN(CONCATENATE(TRIM($A399),TRIM($C399),IF(LEFT($D399)&lt;&gt;"E",TRIM($D399),0),TRIM($E399)))</f>
        <v>Removal of 25' to 35' street light pole and precast, poured in place concrete, steel power installed base or direct buried including davit arm, luminaire and appurtenances0each</v>
      </c>
      <c r="K399" s="33" t="e">
        <f aca="false">MATCH(J399,#REF!,0)</f>
        <v>#REF!</v>
      </c>
      <c r="L399" s="34" t="str">
        <f aca="true">CELL("format",$F399)</f>
        <v>,1</v>
      </c>
      <c r="M399" s="34" t="str">
        <f aca="true">CELL("format",$G399)</f>
        <v>,2</v>
      </c>
      <c r="N399" s="34" t="str">
        <f aca="true">CELL("format",$H399)</f>
        <v>,2</v>
      </c>
    </row>
    <row r="400" customFormat="false" ht="36.75" hidden="false" customHeight="true" outlineLevel="0" collapsed="false">
      <c r="A400" s="151"/>
      <c r="B400" s="162" t="s">
        <v>464</v>
      </c>
      <c r="C400" s="163" t="s">
        <v>445</v>
      </c>
      <c r="D400" s="164" t="s">
        <v>443</v>
      </c>
      <c r="E400" s="165" t="s">
        <v>446</v>
      </c>
      <c r="F400" s="166" t="n">
        <f aca="false">(62+350)</f>
        <v>412</v>
      </c>
      <c r="G400" s="59"/>
      <c r="H400" s="167" t="n">
        <f aca="false">ROUND(G400*F400,2)</f>
        <v>0</v>
      </c>
      <c r="I400" s="31" t="str">
        <f aca="true">IF(CELL("protect",$G400)=1,"LOCKED","")</f>
        <v/>
      </c>
      <c r="J400" s="32" t="str">
        <f aca="false">CLEAN(CONCATENATE(TRIM($A400),TRIM($C400),IF(LEFT($D400)&lt;&gt;"E",TRIM($D400),0),TRIM($E400)))</f>
        <v>Installation of #4 AL C/N or 1/0 AL Triplex streetlight cable by open trench method.0lin.m</v>
      </c>
      <c r="K400" s="33" t="e">
        <f aca="false">MATCH(J400,#REF!,0)</f>
        <v>#REF!</v>
      </c>
      <c r="L400" s="34" t="str">
        <f aca="true">CELL("format",$F400)</f>
        <v>,1</v>
      </c>
      <c r="M400" s="34" t="str">
        <f aca="true">CELL("format",$G400)</f>
        <v>,2</v>
      </c>
      <c r="N400" s="34" t="str">
        <f aca="true">CELL("format",$H400)</f>
        <v>,2</v>
      </c>
    </row>
    <row r="401" customFormat="false" ht="39" hidden="false" customHeight="true" outlineLevel="0" collapsed="false">
      <c r="A401" s="151"/>
      <c r="B401" s="162" t="s">
        <v>465</v>
      </c>
      <c r="C401" s="163" t="s">
        <v>448</v>
      </c>
      <c r="D401" s="164" t="s">
        <v>443</v>
      </c>
      <c r="E401" s="165" t="s">
        <v>446</v>
      </c>
      <c r="F401" s="166" t="n">
        <v>40</v>
      </c>
      <c r="G401" s="59"/>
      <c r="H401" s="167" t="n">
        <f aca="false">ROUND(G401*F401,2)</f>
        <v>0</v>
      </c>
      <c r="I401" s="31" t="str">
        <f aca="true">IF(CELL("protect",$G401)=1,"LOCKED","")</f>
        <v/>
      </c>
      <c r="J401" s="32" t="str">
        <f aca="false">CLEAN(CONCATENATE(TRIM($A401),TRIM($C401),IF(LEFT($D401)&lt;&gt;"E",TRIM($D401),0),TRIM($E401)))</f>
        <v>Installation of cable (#4 AL C/N or 1/0 AL Triplex) by boring method.0lin.m</v>
      </c>
      <c r="K401" s="33" t="e">
        <f aca="false">MATCH(J401,#REF!,0)</f>
        <v>#REF!</v>
      </c>
      <c r="L401" s="34" t="str">
        <f aca="true">CELL("format",$F401)</f>
        <v>,1</v>
      </c>
      <c r="M401" s="34" t="str">
        <f aca="true">CELL("format",$G401)</f>
        <v>,2</v>
      </c>
      <c r="N401" s="34" t="str">
        <f aca="true">CELL("format",$H401)</f>
        <v>,2</v>
      </c>
    </row>
    <row r="402" customFormat="false" ht="51.95" hidden="false" customHeight="true" outlineLevel="0" collapsed="false">
      <c r="A402" s="151"/>
      <c r="B402" s="162" t="s">
        <v>466</v>
      </c>
      <c r="C402" s="168" t="s">
        <v>450</v>
      </c>
      <c r="D402" s="164" t="s">
        <v>443</v>
      </c>
      <c r="E402" s="165" t="s">
        <v>68</v>
      </c>
      <c r="F402" s="166" t="n">
        <v>7</v>
      </c>
      <c r="G402" s="59"/>
      <c r="H402" s="167" t="n">
        <f aca="false">ROUND(G402*F402,2)</f>
        <v>0</v>
      </c>
      <c r="I402" s="31" t="str">
        <f aca="true">IF(CELL("protect",$G402)=1,"LOCKED","")</f>
        <v/>
      </c>
      <c r="J402" s="32" t="str">
        <f aca="false">CLEAN(CONCATENATE(TRIM($A402),TRIM($C402),IF(LEFT($D402)&lt;&gt;"E",TRIM($D402),0),TRIM($E402)))</f>
        <v>Installation of 25'/35' pole, davit arm and precast concrete base including luminaire and appurtenances.0each</v>
      </c>
      <c r="K402" s="33" t="e">
        <f aca="false">MATCH(J402,#REF!,0)</f>
        <v>#REF!</v>
      </c>
      <c r="L402" s="34" t="str">
        <f aca="true">CELL("format",$F402)</f>
        <v>,1</v>
      </c>
      <c r="M402" s="34" t="str">
        <f aca="true">CELL("format",$G402)</f>
        <v>,2</v>
      </c>
      <c r="N402" s="34" t="str">
        <f aca="true">CELL("format",$H402)</f>
        <v>,2</v>
      </c>
    </row>
    <row r="403" customFormat="false" ht="84" hidden="false" customHeight="true" outlineLevel="0" collapsed="false">
      <c r="A403" s="151"/>
      <c r="B403" s="162" t="s">
        <v>467</v>
      </c>
      <c r="C403" s="169" t="s">
        <v>452</v>
      </c>
      <c r="D403" s="164" t="s">
        <v>443</v>
      </c>
      <c r="E403" s="165" t="s">
        <v>68</v>
      </c>
      <c r="F403" s="166" t="n">
        <v>2</v>
      </c>
      <c r="G403" s="59"/>
      <c r="H403" s="167" t="n">
        <f aca="false">ROUND(G403*F403,2)</f>
        <v>0</v>
      </c>
      <c r="I403" s="31" t="str">
        <f aca="true">IF(CELL("protect",$G403)=1,"LOCKED","")</f>
        <v/>
      </c>
      <c r="J403" s="32" t="str">
        <f aca="false">CLEAN(CONCATENATE(TRIM($A403),TRIM($C403),IF(LEFT($D403)&lt;&gt;"E",TRIM($D403),0),TRIM($E403)))</f>
        <v>Installation of one (1) 10' ground rod at end of street light circuit. Trench #4 ground wire up to 1 m from rod location to new street light and connect (hammerlock) to top of the ground rod.0each</v>
      </c>
      <c r="K403" s="33" t="e">
        <f aca="false">MATCH(J403,#REF!,0)</f>
        <v>#REF!</v>
      </c>
      <c r="L403" s="34" t="str">
        <f aca="true">CELL("format",$F403)</f>
        <v>,1</v>
      </c>
      <c r="M403" s="34" t="str">
        <f aca="true">CELL("format",$G403)</f>
        <v>,2</v>
      </c>
      <c r="N403" s="34" t="str">
        <f aca="true">CELL("format",$H403)</f>
        <v>,2</v>
      </c>
    </row>
    <row r="404" customFormat="false" ht="56.25" hidden="false" customHeight="true" outlineLevel="0" collapsed="false">
      <c r="A404" s="151"/>
      <c r="B404" s="162" t="s">
        <v>468</v>
      </c>
      <c r="C404" s="170" t="s">
        <v>454</v>
      </c>
      <c r="D404" s="164" t="s">
        <v>443</v>
      </c>
      <c r="E404" s="165" t="s">
        <v>68</v>
      </c>
      <c r="F404" s="166" t="n">
        <v>2</v>
      </c>
      <c r="G404" s="59"/>
      <c r="H404" s="167" t="n">
        <f aca="false">ROUND(G404*F404,2)</f>
        <v>0</v>
      </c>
      <c r="I404" s="31" t="str">
        <f aca="true">IF(CELL("protect",$G404)=1,"LOCKED","")</f>
        <v/>
      </c>
      <c r="J404" s="32" t="str">
        <f aca="false">CLEAN(CONCATENATE(TRIM($A404),TRIM($C404),IF(LEFT($D404)&lt;&gt;"E",TRIM($D404),0),TRIM($E404)))</f>
        <v>Install / lower 3 m of Cable Guard, ground lug, cable up pole, and first 3 m section of ground rod per Standard CD 315-5.0each</v>
      </c>
      <c r="K404" s="33" t="e">
        <f aca="false">MATCH(J404,#REF!,0)</f>
        <v>#REF!</v>
      </c>
      <c r="L404" s="34" t="str">
        <f aca="true">CELL("format",$F404)</f>
        <v>,1</v>
      </c>
      <c r="M404" s="34" t="str">
        <f aca="true">CELL("format",$G404)</f>
        <v>,2</v>
      </c>
      <c r="N404" s="34" t="str">
        <f aca="true">CELL("format",$H404)</f>
        <v>,2</v>
      </c>
    </row>
    <row r="405" customFormat="false" ht="51.95" hidden="false" customHeight="true" outlineLevel="0" collapsed="false">
      <c r="A405" s="151"/>
      <c r="B405" s="162" t="s">
        <v>469</v>
      </c>
      <c r="C405" s="170" t="s">
        <v>470</v>
      </c>
      <c r="D405" s="164" t="s">
        <v>443</v>
      </c>
      <c r="E405" s="165" t="s">
        <v>68</v>
      </c>
      <c r="F405" s="166" t="n">
        <v>4</v>
      </c>
      <c r="G405" s="59"/>
      <c r="H405" s="167" t="n">
        <f aca="false">ROUND(G405*F405,2)</f>
        <v>0</v>
      </c>
      <c r="I405" s="31" t="str">
        <f aca="true">IF(CELL("protect",$G405)=1,"LOCKED","")</f>
        <v/>
      </c>
      <c r="J405" s="32" t="str">
        <f aca="false">CLEAN(CONCATENATE(TRIM($A405),TRIM($C405),IF(LEFT($D405)&lt;&gt;"E",TRIM($D405),0),TRIM($E405)))</f>
        <v>Installation and connection of externally-mounted relay per Standards CD 315-12 and CD 315-13.0each</v>
      </c>
      <c r="K405" s="33" t="e">
        <f aca="false">MATCH(J405,#REF!,0)</f>
        <v>#REF!</v>
      </c>
      <c r="L405" s="34" t="str">
        <f aca="true">CELL("format",$F405)</f>
        <v>,1</v>
      </c>
      <c r="M405" s="34" t="str">
        <f aca="true">CELL("format",$G405)</f>
        <v>,2</v>
      </c>
      <c r="N405" s="34" t="str">
        <f aca="true">CELL("format",$H405)</f>
        <v>,2</v>
      </c>
    </row>
    <row r="406" customFormat="false" ht="53.25" hidden="false" customHeight="true" outlineLevel="0" collapsed="false">
      <c r="A406" s="151"/>
      <c r="B406" s="162" t="s">
        <v>471</v>
      </c>
      <c r="C406" s="170" t="s">
        <v>456</v>
      </c>
      <c r="D406" s="164" t="s">
        <v>443</v>
      </c>
      <c r="E406" s="165" t="s">
        <v>68</v>
      </c>
      <c r="F406" s="166" t="n">
        <v>7</v>
      </c>
      <c r="G406" s="59"/>
      <c r="H406" s="167" t="n">
        <f aca="false">ROUND(G406*F406,2)</f>
        <v>0</v>
      </c>
      <c r="I406" s="31" t="str">
        <f aca="true">IF(CELL("protect",$G406)=1,"LOCKED","")</f>
        <v/>
      </c>
      <c r="J406" s="32" t="str">
        <f aca="false">CLEAN(CONCATENATE(TRIM($A406),TRIM($C406),IF(LEFT($D406)&lt;&gt;"E",TRIM($D406),0),TRIM($E406)))</f>
        <v>Terminate 2/C #12 copper conductor to street light cables per Standard CD310-4, CD310-9 or CD310-10.0each</v>
      </c>
      <c r="K406" s="33" t="e">
        <f aca="false">MATCH(J406,#REF!,0)</f>
        <v>#REF!</v>
      </c>
      <c r="L406" s="34" t="str">
        <f aca="true">CELL("format",$F406)</f>
        <v>,1</v>
      </c>
      <c r="M406" s="34" t="str">
        <f aca="true">CELL("format",$G406)</f>
        <v>,2</v>
      </c>
      <c r="N406" s="34" t="str">
        <f aca="true">CELL("format",$H406)</f>
        <v>,2</v>
      </c>
    </row>
    <row r="407" customFormat="false" ht="63.75" hidden="false" customHeight="true" outlineLevel="0" collapsed="false">
      <c r="A407" s="151"/>
      <c r="B407" s="162" t="s">
        <v>472</v>
      </c>
      <c r="C407" s="169" t="s">
        <v>458</v>
      </c>
      <c r="D407" s="164" t="s">
        <v>443</v>
      </c>
      <c r="E407" s="171" t="s">
        <v>459</v>
      </c>
      <c r="F407" s="166" t="n">
        <v>8</v>
      </c>
      <c r="G407" s="59"/>
      <c r="H407" s="167" t="n">
        <f aca="false">ROUND(G407*F407,2)</f>
        <v>0</v>
      </c>
      <c r="I407" s="31" t="str">
        <f aca="true">IF(CELL("protect",$G407)=1,"LOCKED","")</f>
        <v/>
      </c>
      <c r="J407" s="32" t="str">
        <f aca="false">CLEAN(CONCATENATE(TRIM($A407),TRIM($C407),IF(LEFT($D407)&lt;&gt;"E",TRIM($D407),0),TRIM($E407)))</f>
        <v>Installation of overhead span of #4 duplex between new or existing streetlight poles and connect luminaire to provide temporary feed.0per span</v>
      </c>
      <c r="K407" s="33" t="e">
        <f aca="false">MATCH(J407,#REF!,0)</f>
        <v>#REF!</v>
      </c>
      <c r="L407" s="34" t="str">
        <f aca="true">CELL("format",$F407)</f>
        <v>,1</v>
      </c>
      <c r="M407" s="34" t="str">
        <f aca="true">CELL("format",$G407)</f>
        <v>,2</v>
      </c>
      <c r="N407" s="34" t="str">
        <f aca="true">CELL("format",$H407)</f>
        <v>,2</v>
      </c>
    </row>
    <row r="408" customFormat="false" ht="48.75" hidden="false" customHeight="true" outlineLevel="0" collapsed="false">
      <c r="A408" s="151"/>
      <c r="B408" s="162" t="s">
        <v>473</v>
      </c>
      <c r="C408" s="169" t="s">
        <v>461</v>
      </c>
      <c r="D408" s="164" t="s">
        <v>443</v>
      </c>
      <c r="E408" s="171" t="s">
        <v>459</v>
      </c>
      <c r="F408" s="166" t="n">
        <v>8</v>
      </c>
      <c r="G408" s="59"/>
      <c r="H408" s="167" t="n">
        <f aca="false">ROUND(G408*F408,2)</f>
        <v>0</v>
      </c>
      <c r="I408" s="31" t="str">
        <f aca="true">IF(CELL("protect",$G408)=1,"LOCKED","")</f>
        <v/>
      </c>
      <c r="J408" s="32" t="str">
        <f aca="false">CLEAN(CONCATENATE(TRIM($A408),TRIM($C408),IF(LEFT($D408)&lt;&gt;"E",TRIM($D408),0),TRIM($E408)))</f>
        <v>Removal of overhead span of #4 duplex between new or existing streetlight poles to remove temporary feed.0per span</v>
      </c>
      <c r="K408" s="33" t="e">
        <f aca="false">MATCH(J408,#REF!,0)</f>
        <v>#REF!</v>
      </c>
      <c r="L408" s="34" t="str">
        <f aca="true">CELL("format",$F408)</f>
        <v>,1</v>
      </c>
      <c r="M408" s="34" t="str">
        <f aca="true">CELL("format",$G408)</f>
        <v>,2</v>
      </c>
      <c r="N408" s="34" t="str">
        <f aca="true">CELL("format",$H408)</f>
        <v>,2</v>
      </c>
    </row>
    <row r="409" customFormat="false" ht="51" hidden="false" customHeight="true" outlineLevel="0" collapsed="false">
      <c r="A409" s="151"/>
      <c r="B409" s="162" t="s">
        <v>474</v>
      </c>
      <c r="C409" s="170" t="s">
        <v>475</v>
      </c>
      <c r="D409" s="164" t="s">
        <v>443</v>
      </c>
      <c r="E409" s="165" t="s">
        <v>68</v>
      </c>
      <c r="F409" s="166" t="n">
        <v>2</v>
      </c>
      <c r="G409" s="59"/>
      <c r="H409" s="167" t="n">
        <f aca="false">ROUND(G409*F409,2)</f>
        <v>0</v>
      </c>
      <c r="I409" s="31" t="str">
        <f aca="true">IF(CELL("protect",$G409)=1,"LOCKED","")</f>
        <v/>
      </c>
      <c r="J409" s="32" t="str">
        <f aca="false">CLEAN(CONCATENATE(TRIM($A409),TRIM($C409),IF(LEFT($D409)&lt;&gt;"E",TRIM($D409),0),TRIM($E409)))</f>
        <v>Expose underground cable entrance of existing streetlight pole and install new streetlight cable.0each</v>
      </c>
      <c r="K409" s="33" t="e">
        <f aca="false">MATCH(J409,#REF!,0)</f>
        <v>#REF!</v>
      </c>
      <c r="L409" s="34" t="str">
        <f aca="true">CELL("format",$F409)</f>
        <v>,1</v>
      </c>
      <c r="M409" s="34" t="str">
        <f aca="true">CELL("format",$G409)</f>
        <v>,2</v>
      </c>
      <c r="N409" s="34" t="str">
        <f aca="true">CELL("format",$H409)</f>
        <v>,2</v>
      </c>
    </row>
    <row r="410" customFormat="false" ht="39.95" hidden="false" customHeight="true" outlineLevel="0" collapsed="false">
      <c r="A410" s="151"/>
      <c r="B410" s="157"/>
      <c r="C410" s="153" t="s">
        <v>476</v>
      </c>
      <c r="D410" s="153"/>
      <c r="E410" s="153"/>
      <c r="F410" s="153"/>
      <c r="G410" s="155"/>
      <c r="H410" s="156"/>
      <c r="I410" s="31" t="str">
        <f aca="true">IF(CELL("protect",$G410)=1,"LOCKED","")</f>
        <v>LOCKED</v>
      </c>
      <c r="J410" s="32" t="str">
        <f aca="false">CLEAN(CONCATENATE(TRIM($A410),TRIM($C410),IF(LEFT($D410)&lt;&gt;"E",TRIM($D410),0),TRIM($E410)))</f>
        <v>ARMOUR CRESCENT - HARRIS BOULEVARD TO HARRIS BOULEVARD</v>
      </c>
      <c r="K410" s="33" t="e">
        <f aca="false">MATCH(J410,#REF!,0)</f>
        <v>#REF!</v>
      </c>
      <c r="L410" s="34" t="str">
        <f aca="true">CELL("format",$F410)</f>
        <v>F0</v>
      </c>
      <c r="M410" s="34" t="str">
        <f aca="true">CELL("format",$G410)</f>
        <v>,2()</v>
      </c>
      <c r="N410" s="34" t="str">
        <f aca="true">CELL("format",$H410)</f>
        <v>,2()</v>
      </c>
    </row>
    <row r="411" customFormat="false" ht="20.1" hidden="false" customHeight="true" outlineLevel="0" collapsed="false">
      <c r="A411" s="151"/>
      <c r="B411" s="157"/>
      <c r="C411" s="158" t="s">
        <v>440</v>
      </c>
      <c r="D411" s="159"/>
      <c r="E411" s="160"/>
      <c r="F411" s="160"/>
      <c r="G411" s="161"/>
      <c r="H411" s="161"/>
      <c r="I411" s="31" t="str">
        <f aca="true">IF(CELL("protect",$G411)=1,"LOCKED","")</f>
        <v>LOCKED</v>
      </c>
      <c r="J411" s="32" t="str">
        <f aca="false">CLEAN(CONCATENATE(TRIM($A411),TRIM($C411),IF(LEFT($D411)&lt;&gt;"E",TRIM($D411),0),TRIM($E411)))</f>
        <v>NEW STREET LIGHT INSTALLATION</v>
      </c>
      <c r="K411" s="33" t="e">
        <f aca="false">MATCH(J411,#REF!,0)</f>
        <v>#REF!</v>
      </c>
      <c r="L411" s="34" t="str">
        <f aca="true">CELL("format",$F411)</f>
        <v>F0</v>
      </c>
      <c r="M411" s="34" t="str">
        <f aca="true">CELL("format",$G411)</f>
        <v>,2()</v>
      </c>
      <c r="N411" s="34" t="str">
        <f aca="true">CELL("format",$H411)</f>
        <v>,2()</v>
      </c>
    </row>
    <row r="412" customFormat="false" ht="81.75" hidden="false" customHeight="true" outlineLevel="0" collapsed="false">
      <c r="A412" s="151"/>
      <c r="B412" s="162" t="s">
        <v>477</v>
      </c>
      <c r="C412" s="163" t="s">
        <v>442</v>
      </c>
      <c r="D412" s="164" t="s">
        <v>443</v>
      </c>
      <c r="E412" s="165" t="s">
        <v>68</v>
      </c>
      <c r="F412" s="166" t="n">
        <v>6</v>
      </c>
      <c r="G412" s="59"/>
      <c r="H412" s="167" t="n">
        <f aca="false">ROUND(G412*F412,2)</f>
        <v>0</v>
      </c>
      <c r="I412" s="31" t="str">
        <f aca="true">IF(CELL("protect",$G412)=1,"LOCKED","")</f>
        <v/>
      </c>
      <c r="J412" s="32" t="str">
        <f aca="false">CLEAN(CONCATENATE(TRIM($A412),TRIM($C412),IF(LEFT($D412)&lt;&gt;"E",TRIM($D412),0),TRIM($E412)))</f>
        <v>Removal of 25' to 35' street light pole and precast, poured in place concrete, steel power installed base or direct buried including davit arm, luminaire and appurtenances0each</v>
      </c>
      <c r="K412" s="33" t="e">
        <f aca="false">MATCH(J412,#REF!,0)</f>
        <v>#REF!</v>
      </c>
      <c r="L412" s="34" t="str">
        <f aca="true">CELL("format",$F412)</f>
        <v>,1</v>
      </c>
      <c r="M412" s="34" t="str">
        <f aca="true">CELL("format",$G412)</f>
        <v>,2</v>
      </c>
      <c r="N412" s="34" t="str">
        <f aca="true">CELL("format",$H412)</f>
        <v>,2</v>
      </c>
    </row>
    <row r="413" customFormat="false" ht="36" hidden="false" customHeight="true" outlineLevel="0" collapsed="false">
      <c r="A413" s="151"/>
      <c r="B413" s="162" t="s">
        <v>478</v>
      </c>
      <c r="C413" s="163" t="s">
        <v>445</v>
      </c>
      <c r="D413" s="164" t="s">
        <v>443</v>
      </c>
      <c r="E413" s="165" t="s">
        <v>446</v>
      </c>
      <c r="F413" s="166" t="n">
        <v>383</v>
      </c>
      <c r="G413" s="59"/>
      <c r="H413" s="167" t="n">
        <f aca="false">ROUND(G413*F413,2)</f>
        <v>0</v>
      </c>
      <c r="I413" s="31" t="str">
        <f aca="true">IF(CELL("protect",$G413)=1,"LOCKED","")</f>
        <v/>
      </c>
      <c r="J413" s="32" t="str">
        <f aca="false">CLEAN(CONCATENATE(TRIM($A413),TRIM($C413),IF(LEFT($D413)&lt;&gt;"E",TRIM($D413),0),TRIM($E413)))</f>
        <v>Installation of #4 AL C/N or 1/0 AL Triplex streetlight cable by open trench method.0lin.m</v>
      </c>
      <c r="K413" s="33" t="e">
        <f aca="false">MATCH(J413,#REF!,0)</f>
        <v>#REF!</v>
      </c>
      <c r="L413" s="34" t="str">
        <f aca="true">CELL("format",$F413)</f>
        <v>,1</v>
      </c>
      <c r="M413" s="34" t="str">
        <f aca="true">CELL("format",$G413)</f>
        <v>,2</v>
      </c>
      <c r="N413" s="34" t="str">
        <f aca="true">CELL("format",$H413)</f>
        <v>,2</v>
      </c>
    </row>
    <row r="414" customFormat="false" ht="38.25" hidden="false" customHeight="true" outlineLevel="0" collapsed="false">
      <c r="A414" s="151"/>
      <c r="B414" s="162" t="s">
        <v>479</v>
      </c>
      <c r="C414" s="163" t="s">
        <v>448</v>
      </c>
      <c r="D414" s="164" t="s">
        <v>443</v>
      </c>
      <c r="E414" s="165" t="s">
        <v>446</v>
      </c>
      <c r="F414" s="166" t="n">
        <v>95</v>
      </c>
      <c r="G414" s="59"/>
      <c r="H414" s="167" t="n">
        <f aca="false">ROUND(G414*F414,2)</f>
        <v>0</v>
      </c>
      <c r="I414" s="31" t="str">
        <f aca="true">IF(CELL("protect",$G414)=1,"LOCKED","")</f>
        <v/>
      </c>
      <c r="J414" s="32" t="str">
        <f aca="false">CLEAN(CONCATENATE(TRIM($A414),TRIM($C414),IF(LEFT($D414)&lt;&gt;"E",TRIM($D414),0),TRIM($E414)))</f>
        <v>Installation of cable (#4 AL C/N or 1/0 AL Triplex) by boring method.0lin.m</v>
      </c>
      <c r="K414" s="33" t="e">
        <f aca="false">MATCH(J414,#REF!,0)</f>
        <v>#REF!</v>
      </c>
      <c r="L414" s="34" t="str">
        <f aca="true">CELL("format",$F414)</f>
        <v>,1</v>
      </c>
      <c r="M414" s="34" t="str">
        <f aca="true">CELL("format",$G414)</f>
        <v>,2</v>
      </c>
      <c r="N414" s="34" t="str">
        <f aca="true">CELL("format",$H414)</f>
        <v>,2</v>
      </c>
    </row>
    <row r="415" customFormat="false" ht="54.75" hidden="false" customHeight="true" outlineLevel="0" collapsed="false">
      <c r="A415" s="151"/>
      <c r="B415" s="162" t="s">
        <v>480</v>
      </c>
      <c r="C415" s="168" t="s">
        <v>450</v>
      </c>
      <c r="D415" s="164" t="s">
        <v>443</v>
      </c>
      <c r="E415" s="165" t="s">
        <v>68</v>
      </c>
      <c r="F415" s="166" t="n">
        <v>6</v>
      </c>
      <c r="G415" s="59"/>
      <c r="H415" s="167" t="n">
        <f aca="false">ROUND(G415*F415,2)</f>
        <v>0</v>
      </c>
      <c r="I415" s="31" t="str">
        <f aca="true">IF(CELL("protect",$G415)=1,"LOCKED","")</f>
        <v/>
      </c>
      <c r="J415" s="32" t="str">
        <f aca="false">CLEAN(CONCATENATE(TRIM($A415),TRIM($C415),IF(LEFT($D415)&lt;&gt;"E",TRIM($D415),0),TRIM($E415)))</f>
        <v>Installation of 25'/35' pole, davit arm and precast concrete base including luminaire and appurtenances.0each</v>
      </c>
      <c r="K415" s="33" t="e">
        <f aca="false">MATCH(J415,#REF!,0)</f>
        <v>#REF!</v>
      </c>
      <c r="L415" s="34" t="str">
        <f aca="true">CELL("format",$F415)</f>
        <v>,1</v>
      </c>
      <c r="M415" s="34" t="str">
        <f aca="true">CELL("format",$G415)</f>
        <v>,2</v>
      </c>
      <c r="N415" s="34" t="str">
        <f aca="true">CELL("format",$H415)</f>
        <v>,2</v>
      </c>
    </row>
    <row r="416" customFormat="false" ht="81.75" hidden="false" customHeight="true" outlineLevel="0" collapsed="false">
      <c r="A416" s="151"/>
      <c r="B416" s="162" t="s">
        <v>481</v>
      </c>
      <c r="C416" s="169" t="s">
        <v>452</v>
      </c>
      <c r="D416" s="164" t="s">
        <v>443</v>
      </c>
      <c r="E416" s="165" t="s">
        <v>68</v>
      </c>
      <c r="F416" s="166" t="n">
        <v>3</v>
      </c>
      <c r="G416" s="59"/>
      <c r="H416" s="167" t="n">
        <f aca="false">ROUND(G416*F416,2)</f>
        <v>0</v>
      </c>
      <c r="I416" s="31" t="str">
        <f aca="true">IF(CELL("protect",$G416)=1,"LOCKED","")</f>
        <v/>
      </c>
      <c r="J416" s="32" t="str">
        <f aca="false">CLEAN(CONCATENATE(TRIM($A416),TRIM($C416),IF(LEFT($D416)&lt;&gt;"E",TRIM($D416),0),TRIM($E416)))</f>
        <v>Installation of one (1) 10' ground rod at end of street light circuit. Trench #4 ground wire up to 1 m from rod location to new street light and connect (hammerlock) to top of the ground rod.0each</v>
      </c>
      <c r="K416" s="33" t="e">
        <f aca="false">MATCH(J416,#REF!,0)</f>
        <v>#REF!</v>
      </c>
      <c r="L416" s="34" t="str">
        <f aca="true">CELL("format",$F416)</f>
        <v>,1</v>
      </c>
      <c r="M416" s="34" t="str">
        <f aca="true">CELL("format",$G416)</f>
        <v>,2</v>
      </c>
      <c r="N416" s="34" t="str">
        <f aca="true">CELL("format",$H416)</f>
        <v>,2</v>
      </c>
    </row>
    <row r="417" customFormat="false" ht="54" hidden="false" customHeight="true" outlineLevel="0" collapsed="false">
      <c r="A417" s="151"/>
      <c r="B417" s="162" t="s">
        <v>482</v>
      </c>
      <c r="C417" s="170" t="s">
        <v>454</v>
      </c>
      <c r="D417" s="164" t="s">
        <v>443</v>
      </c>
      <c r="E417" s="165" t="s">
        <v>68</v>
      </c>
      <c r="F417" s="166" t="n">
        <v>1</v>
      </c>
      <c r="G417" s="59"/>
      <c r="H417" s="167" t="n">
        <f aca="false">ROUND(G417*F417,2)</f>
        <v>0</v>
      </c>
      <c r="I417" s="31" t="str">
        <f aca="true">IF(CELL("protect",$G417)=1,"LOCKED","")</f>
        <v/>
      </c>
      <c r="J417" s="32" t="str">
        <f aca="false">CLEAN(CONCATENATE(TRIM($A417),TRIM($C417),IF(LEFT($D417)&lt;&gt;"E",TRIM($D417),0),TRIM($E417)))</f>
        <v>Install / lower 3 m of Cable Guard, ground lug, cable up pole, and first 3 m section of ground rod per Standard CD 315-5.0each</v>
      </c>
      <c r="K417" s="33" t="e">
        <f aca="false">MATCH(J417,#REF!,0)</f>
        <v>#REF!</v>
      </c>
      <c r="L417" s="34" t="str">
        <f aca="true">CELL("format",$F417)</f>
        <v>,1</v>
      </c>
      <c r="M417" s="34" t="str">
        <f aca="true">CELL("format",$G417)</f>
        <v>,2</v>
      </c>
      <c r="N417" s="34" t="str">
        <f aca="true">CELL("format",$H417)</f>
        <v>,2</v>
      </c>
    </row>
    <row r="418" customFormat="false" ht="54.75" hidden="false" customHeight="true" outlineLevel="0" collapsed="false">
      <c r="A418" s="151"/>
      <c r="B418" s="162" t="s">
        <v>483</v>
      </c>
      <c r="C418" s="170" t="s">
        <v>456</v>
      </c>
      <c r="D418" s="164" t="s">
        <v>443</v>
      </c>
      <c r="E418" s="165" t="s">
        <v>68</v>
      </c>
      <c r="F418" s="166" t="n">
        <v>6</v>
      </c>
      <c r="G418" s="59"/>
      <c r="H418" s="167" t="n">
        <f aca="false">ROUND(G418*F418,2)</f>
        <v>0</v>
      </c>
      <c r="I418" s="31" t="str">
        <f aca="true">IF(CELL("protect",$G418)=1,"LOCKED","")</f>
        <v/>
      </c>
      <c r="J418" s="32" t="str">
        <f aca="false">CLEAN(CONCATENATE(TRIM($A418),TRIM($C418),IF(LEFT($D418)&lt;&gt;"E",TRIM($D418),0),TRIM($E418)))</f>
        <v>Terminate 2/C #12 copper conductor to street light cables per Standard CD310-4, CD310-9 or CD310-10.0each</v>
      </c>
      <c r="K418" s="33" t="e">
        <f aca="false">MATCH(J418,#REF!,0)</f>
        <v>#REF!</v>
      </c>
      <c r="L418" s="34" t="str">
        <f aca="true">CELL("format",$F418)</f>
        <v>,1</v>
      </c>
      <c r="M418" s="34" t="str">
        <f aca="true">CELL("format",$G418)</f>
        <v>,2</v>
      </c>
      <c r="N418" s="34" t="str">
        <f aca="true">CELL("format",$H418)</f>
        <v>,2</v>
      </c>
    </row>
    <row r="419" customFormat="false" ht="69" hidden="false" customHeight="true" outlineLevel="0" collapsed="false">
      <c r="A419" s="151"/>
      <c r="B419" s="162" t="s">
        <v>484</v>
      </c>
      <c r="C419" s="169" t="s">
        <v>458</v>
      </c>
      <c r="D419" s="164" t="s">
        <v>443</v>
      </c>
      <c r="E419" s="171" t="s">
        <v>459</v>
      </c>
      <c r="F419" s="166" t="n">
        <v>7</v>
      </c>
      <c r="G419" s="59"/>
      <c r="H419" s="167" t="n">
        <f aca="false">ROUND(G419*F419,2)</f>
        <v>0</v>
      </c>
      <c r="I419" s="31" t="str">
        <f aca="true">IF(CELL("protect",$G419)=1,"LOCKED","")</f>
        <v/>
      </c>
      <c r="J419" s="32" t="str">
        <f aca="false">CLEAN(CONCATENATE(TRIM($A419),TRIM($C419),IF(LEFT($D419)&lt;&gt;"E",TRIM($D419),0),TRIM($E419)))</f>
        <v>Installation of overhead span of #4 duplex between new or existing streetlight poles and connect luminaire to provide temporary feed.0per span</v>
      </c>
      <c r="K419" s="33" t="e">
        <f aca="false">MATCH(J419,#REF!,0)</f>
        <v>#REF!</v>
      </c>
      <c r="L419" s="34" t="str">
        <f aca="true">CELL("format",$F419)</f>
        <v>,1</v>
      </c>
      <c r="M419" s="34" t="str">
        <f aca="true">CELL("format",$G419)</f>
        <v>,2</v>
      </c>
      <c r="N419" s="34" t="str">
        <f aca="true">CELL("format",$H419)</f>
        <v>,2</v>
      </c>
    </row>
    <row r="420" customFormat="false" ht="51.95" hidden="false" customHeight="true" outlineLevel="0" collapsed="false">
      <c r="A420" s="151"/>
      <c r="B420" s="162" t="s">
        <v>485</v>
      </c>
      <c r="C420" s="169" t="s">
        <v>461</v>
      </c>
      <c r="D420" s="164" t="s">
        <v>443</v>
      </c>
      <c r="E420" s="171" t="s">
        <v>459</v>
      </c>
      <c r="F420" s="166" t="n">
        <v>7</v>
      </c>
      <c r="G420" s="59"/>
      <c r="H420" s="167" t="n">
        <f aca="false">ROUND(G420*F420,2)</f>
        <v>0</v>
      </c>
      <c r="I420" s="31" t="str">
        <f aca="true">IF(CELL("protect",$G420)=1,"LOCKED","")</f>
        <v/>
      </c>
      <c r="J420" s="32" t="str">
        <f aca="false">CLEAN(CONCATENATE(TRIM($A420),TRIM($C420),IF(LEFT($D420)&lt;&gt;"E",TRIM($D420),0),TRIM($E420)))</f>
        <v>Removal of overhead span of #4 duplex between new or existing streetlight poles to remove temporary feed.0per span</v>
      </c>
      <c r="K420" s="33" t="e">
        <f aca="false">MATCH(J420,#REF!,0)</f>
        <v>#REF!</v>
      </c>
      <c r="L420" s="34" t="str">
        <f aca="true">CELL("format",$F420)</f>
        <v>,1</v>
      </c>
      <c r="M420" s="34" t="str">
        <f aca="true">CELL("format",$G420)</f>
        <v>,2</v>
      </c>
      <c r="N420" s="34" t="str">
        <f aca="true">CELL("format",$H420)</f>
        <v>,2</v>
      </c>
    </row>
    <row r="421" customFormat="false" ht="45" hidden="false" customHeight="false" outlineLevel="0" collapsed="false">
      <c r="A421" s="151"/>
      <c r="B421" s="162" t="s">
        <v>486</v>
      </c>
      <c r="C421" s="170" t="s">
        <v>475</v>
      </c>
      <c r="D421" s="164" t="s">
        <v>443</v>
      </c>
      <c r="E421" s="165" t="s">
        <v>68</v>
      </c>
      <c r="F421" s="166" t="n">
        <v>3</v>
      </c>
      <c r="G421" s="59"/>
      <c r="H421" s="167" t="n">
        <f aca="false">ROUND(G421*F421,2)</f>
        <v>0</v>
      </c>
      <c r="I421" s="31" t="str">
        <f aca="true">IF(CELL("protect",$G421)=1,"LOCKED","")</f>
        <v/>
      </c>
      <c r="J421" s="32" t="str">
        <f aca="false">CLEAN(CONCATENATE(TRIM($A421),TRIM($C421),IF(LEFT($D421)&lt;&gt;"E",TRIM($D421),0),TRIM($E421)))</f>
        <v>Expose underground cable entrance of existing streetlight pole and install new streetlight cable.0each</v>
      </c>
      <c r="K421" s="33" t="e">
        <f aca="false">MATCH(J421,#REF!,0)</f>
        <v>#REF!</v>
      </c>
      <c r="L421" s="34" t="str">
        <f aca="true">CELL("format",$F421)</f>
        <v>,1</v>
      </c>
      <c r="M421" s="34" t="str">
        <f aca="true">CELL("format",$G421)</f>
        <v>,2</v>
      </c>
      <c r="N421" s="34" t="str">
        <f aca="true">CELL("format",$H421)</f>
        <v>,2</v>
      </c>
    </row>
    <row r="422" customFormat="false" ht="39.95" hidden="false" customHeight="true" outlineLevel="0" collapsed="false">
      <c r="A422" s="151"/>
      <c r="B422" s="157"/>
      <c r="C422" s="153" t="s">
        <v>487</v>
      </c>
      <c r="D422" s="153"/>
      <c r="E422" s="153"/>
      <c r="F422" s="153"/>
      <c r="G422" s="153"/>
      <c r="H422" s="156"/>
      <c r="I422" s="31" t="str">
        <f aca="true">IF(CELL("protect",$G422)=1,"LOCKED","")</f>
        <v>LOCKED</v>
      </c>
      <c r="J422" s="32" t="str">
        <f aca="false">CLEAN(CONCATENATE(TRIM($A422),TRIM($C422),IF(LEFT($D422)&lt;&gt;"E",TRIM($D422),0),TRIM($E422)))</f>
        <v>ASSINIBOINE CRESCENT - PORTAGE AVENUE TO 100 METRES SOUTH OF PORTAGE AVENUE</v>
      </c>
      <c r="K422" s="33" t="e">
        <f aca="false">MATCH(J422,#REF!,0)</f>
        <v>#REF!</v>
      </c>
      <c r="L422" s="34" t="str">
        <f aca="true">CELL("format",$F422)</f>
        <v>F0</v>
      </c>
      <c r="M422" s="34" t="str">
        <f aca="true">CELL("format",$G422)</f>
        <v>F0</v>
      </c>
      <c r="N422" s="34" t="str">
        <f aca="true">CELL("format",$H422)</f>
        <v>,2()</v>
      </c>
    </row>
    <row r="423" customFormat="false" ht="20.1" hidden="false" customHeight="true" outlineLevel="0" collapsed="false">
      <c r="A423" s="151"/>
      <c r="B423" s="157"/>
      <c r="C423" s="158" t="s">
        <v>440</v>
      </c>
      <c r="D423" s="159"/>
      <c r="E423" s="160"/>
      <c r="F423" s="160"/>
      <c r="G423" s="161"/>
      <c r="H423" s="161"/>
      <c r="I423" s="31" t="str">
        <f aca="true">IF(CELL("protect",$G423)=1,"LOCKED","")</f>
        <v>LOCKED</v>
      </c>
      <c r="J423" s="32" t="str">
        <f aca="false">CLEAN(CONCATENATE(TRIM($A423),TRIM($C423),IF(LEFT($D423)&lt;&gt;"E",TRIM($D423),0),TRIM($E423)))</f>
        <v>NEW STREET LIGHT INSTALLATION</v>
      </c>
      <c r="K423" s="33" t="e">
        <f aca="false">MATCH(J423,#REF!,0)</f>
        <v>#REF!</v>
      </c>
      <c r="L423" s="34" t="str">
        <f aca="true">CELL("format",$F423)</f>
        <v>F0</v>
      </c>
      <c r="M423" s="34" t="str">
        <f aca="true">CELL("format",$G423)</f>
        <v>,2()</v>
      </c>
      <c r="N423" s="34" t="str">
        <f aca="true">CELL("format",$H423)</f>
        <v>,2()</v>
      </c>
    </row>
    <row r="424" customFormat="false" ht="84" hidden="false" customHeight="true" outlineLevel="0" collapsed="false">
      <c r="A424" s="151"/>
      <c r="B424" s="162" t="s">
        <v>488</v>
      </c>
      <c r="C424" s="163" t="s">
        <v>442</v>
      </c>
      <c r="D424" s="164" t="s">
        <v>443</v>
      </c>
      <c r="E424" s="165" t="s">
        <v>68</v>
      </c>
      <c r="F424" s="166" t="n">
        <v>3</v>
      </c>
      <c r="G424" s="59"/>
      <c r="H424" s="167" t="n">
        <f aca="false">ROUND(G424*F424,2)</f>
        <v>0</v>
      </c>
      <c r="I424" s="31" t="str">
        <f aca="true">IF(CELL("protect",$G424)=1,"LOCKED","")</f>
        <v/>
      </c>
      <c r="J424" s="32" t="str">
        <f aca="false">CLEAN(CONCATENATE(TRIM($A424),TRIM($C424),IF(LEFT($D424)&lt;&gt;"E",TRIM($D424),0),TRIM($E424)))</f>
        <v>Removal of 25' to 35' street light pole and precast, poured in place concrete, steel power installed base or direct buried including davit arm, luminaire and appurtenances0each</v>
      </c>
      <c r="K424" s="33" t="e">
        <f aca="false">MATCH(J424,#REF!,0)</f>
        <v>#REF!</v>
      </c>
      <c r="L424" s="34" t="str">
        <f aca="true">CELL("format",$F424)</f>
        <v>,1</v>
      </c>
      <c r="M424" s="34" t="str">
        <f aca="true">CELL("format",$G424)</f>
        <v>,2</v>
      </c>
      <c r="N424" s="34" t="str">
        <f aca="true">CELL("format",$H424)</f>
        <v>,2</v>
      </c>
    </row>
    <row r="425" customFormat="false" ht="41.45" hidden="false" customHeight="true" outlineLevel="0" collapsed="false">
      <c r="A425" s="151"/>
      <c r="B425" s="162" t="s">
        <v>489</v>
      </c>
      <c r="C425" s="163" t="s">
        <v>445</v>
      </c>
      <c r="D425" s="164" t="s">
        <v>443</v>
      </c>
      <c r="E425" s="165" t="s">
        <v>446</v>
      </c>
      <c r="F425" s="166" t="n">
        <v>150</v>
      </c>
      <c r="G425" s="59"/>
      <c r="H425" s="167" t="n">
        <f aca="false">ROUND(G425*F425,2)</f>
        <v>0</v>
      </c>
      <c r="I425" s="31" t="str">
        <f aca="true">IF(CELL("protect",$G425)=1,"LOCKED","")</f>
        <v/>
      </c>
      <c r="J425" s="32" t="str">
        <f aca="false">CLEAN(CONCATENATE(TRIM($A425),TRIM($C425),IF(LEFT($D425)&lt;&gt;"E",TRIM($D425),0),TRIM($E425)))</f>
        <v>Installation of #4 AL C/N or 1/0 AL Triplex streetlight cable by open trench method.0lin.m</v>
      </c>
      <c r="K425" s="33" t="e">
        <f aca="false">MATCH(J425,#REF!,0)</f>
        <v>#REF!</v>
      </c>
      <c r="L425" s="34" t="str">
        <f aca="true">CELL("format",$F425)</f>
        <v>,1</v>
      </c>
      <c r="M425" s="34" t="str">
        <f aca="true">CELL("format",$G425)</f>
        <v>,2</v>
      </c>
      <c r="N425" s="34" t="str">
        <f aca="true">CELL("format",$H425)</f>
        <v>,2</v>
      </c>
    </row>
    <row r="426" customFormat="false" ht="39.75" hidden="false" customHeight="true" outlineLevel="0" collapsed="false">
      <c r="A426" s="151"/>
      <c r="B426" s="162" t="s">
        <v>490</v>
      </c>
      <c r="C426" s="163" t="s">
        <v>448</v>
      </c>
      <c r="D426" s="164" t="s">
        <v>443</v>
      </c>
      <c r="E426" s="165" t="s">
        <v>446</v>
      </c>
      <c r="F426" s="166" t="n">
        <v>225</v>
      </c>
      <c r="G426" s="59"/>
      <c r="H426" s="167" t="n">
        <f aca="false">ROUND(G426*F426,2)</f>
        <v>0</v>
      </c>
      <c r="I426" s="31" t="str">
        <f aca="true">IF(CELL("protect",$G426)=1,"LOCKED","")</f>
        <v/>
      </c>
      <c r="J426" s="32" t="str">
        <f aca="false">CLEAN(CONCATENATE(TRIM($A426),TRIM($C426),IF(LEFT($D426)&lt;&gt;"E",TRIM($D426),0),TRIM($E426)))</f>
        <v>Installation of cable (#4 AL C/N or 1/0 AL Triplex) by boring method.0lin.m</v>
      </c>
      <c r="K426" s="33" t="e">
        <f aca="false">MATCH(J426,#REF!,0)</f>
        <v>#REF!</v>
      </c>
      <c r="L426" s="34" t="str">
        <f aca="true">CELL("format",$F426)</f>
        <v>,1</v>
      </c>
      <c r="M426" s="34" t="str">
        <f aca="true">CELL("format",$G426)</f>
        <v>,2</v>
      </c>
      <c r="N426" s="34" t="str">
        <f aca="true">CELL("format",$H426)</f>
        <v>,2</v>
      </c>
    </row>
    <row r="427" customFormat="false" ht="54.75" hidden="false" customHeight="true" outlineLevel="0" collapsed="false">
      <c r="A427" s="151"/>
      <c r="B427" s="162" t="s">
        <v>491</v>
      </c>
      <c r="C427" s="168" t="s">
        <v>450</v>
      </c>
      <c r="D427" s="164" t="s">
        <v>443</v>
      </c>
      <c r="E427" s="165" t="s">
        <v>68</v>
      </c>
      <c r="F427" s="166" t="n">
        <v>3</v>
      </c>
      <c r="G427" s="59"/>
      <c r="H427" s="167" t="n">
        <f aca="false">ROUND(G427*F427,2)</f>
        <v>0</v>
      </c>
      <c r="I427" s="31" t="str">
        <f aca="true">IF(CELL("protect",$G427)=1,"LOCKED","")</f>
        <v/>
      </c>
      <c r="J427" s="32" t="str">
        <f aca="false">CLEAN(CONCATENATE(TRIM($A427),TRIM($C427),IF(LEFT($D427)&lt;&gt;"E",TRIM($D427),0),TRIM($E427)))</f>
        <v>Installation of 25'/35' pole, davit arm and precast concrete base including luminaire and appurtenances.0each</v>
      </c>
      <c r="K427" s="33" t="e">
        <f aca="false">MATCH(J427,#REF!,0)</f>
        <v>#REF!</v>
      </c>
      <c r="L427" s="34" t="str">
        <f aca="true">CELL("format",$F427)</f>
        <v>,1</v>
      </c>
      <c r="M427" s="34" t="str">
        <f aca="true">CELL("format",$G427)</f>
        <v>,2</v>
      </c>
      <c r="N427" s="34" t="str">
        <f aca="true">CELL("format",$H427)</f>
        <v>,2</v>
      </c>
    </row>
    <row r="428" customFormat="false" ht="86.25" hidden="false" customHeight="true" outlineLevel="0" collapsed="false">
      <c r="A428" s="151"/>
      <c r="B428" s="162" t="s">
        <v>492</v>
      </c>
      <c r="C428" s="169" t="s">
        <v>452</v>
      </c>
      <c r="D428" s="164" t="s">
        <v>443</v>
      </c>
      <c r="E428" s="165" t="s">
        <v>68</v>
      </c>
      <c r="F428" s="166" t="n">
        <v>2</v>
      </c>
      <c r="G428" s="59"/>
      <c r="H428" s="167" t="n">
        <f aca="false">ROUND(G428*F428,2)</f>
        <v>0</v>
      </c>
      <c r="I428" s="31" t="str">
        <f aca="true">IF(CELL("protect",$G428)=1,"LOCKED","")</f>
        <v/>
      </c>
      <c r="J428" s="32" t="str">
        <f aca="false">CLEAN(CONCATENATE(TRIM($A428),TRIM($C428),IF(LEFT($D428)&lt;&gt;"E",TRIM($D428),0),TRIM($E428)))</f>
        <v>Installation of one (1) 10' ground rod at end of street light circuit. Trench #4 ground wire up to 1 m from rod location to new street light and connect (hammerlock) to top of the ground rod.0each</v>
      </c>
      <c r="K428" s="33" t="e">
        <f aca="false">MATCH(J428,#REF!,0)</f>
        <v>#REF!</v>
      </c>
      <c r="L428" s="34" t="str">
        <f aca="true">CELL("format",$F428)</f>
        <v>,1</v>
      </c>
      <c r="M428" s="34" t="str">
        <f aca="true">CELL("format",$G428)</f>
        <v>,2</v>
      </c>
      <c r="N428" s="34" t="str">
        <f aca="true">CELL("format",$H428)</f>
        <v>,2</v>
      </c>
    </row>
    <row r="429" customFormat="false" ht="53.25" hidden="false" customHeight="true" outlineLevel="0" collapsed="false">
      <c r="A429" s="151"/>
      <c r="B429" s="162" t="s">
        <v>493</v>
      </c>
      <c r="C429" s="170" t="s">
        <v>456</v>
      </c>
      <c r="D429" s="164" t="s">
        <v>443</v>
      </c>
      <c r="E429" s="165" t="s">
        <v>68</v>
      </c>
      <c r="F429" s="166" t="n">
        <v>3</v>
      </c>
      <c r="G429" s="59"/>
      <c r="H429" s="167" t="n">
        <f aca="false">ROUND(G429*F429,2)</f>
        <v>0</v>
      </c>
      <c r="I429" s="31" t="str">
        <f aca="true">IF(CELL("protect",$G429)=1,"LOCKED","")</f>
        <v/>
      </c>
      <c r="J429" s="32" t="str">
        <f aca="false">CLEAN(CONCATENATE(TRIM($A429),TRIM($C429),IF(LEFT($D429)&lt;&gt;"E",TRIM($D429),0),TRIM($E429)))</f>
        <v>Terminate 2/C #12 copper conductor to street light cables per Standard CD310-4, CD310-9 or CD310-10.0each</v>
      </c>
      <c r="K429" s="33" t="e">
        <f aca="false">MATCH(J429,#REF!,0)</f>
        <v>#REF!</v>
      </c>
      <c r="L429" s="34" t="str">
        <f aca="true">CELL("format",$F429)</f>
        <v>,1</v>
      </c>
      <c r="M429" s="34" t="str">
        <f aca="true">CELL("format",$G429)</f>
        <v>,2</v>
      </c>
      <c r="N429" s="34" t="str">
        <f aca="true">CELL("format",$H429)</f>
        <v>,2</v>
      </c>
    </row>
    <row r="430" customFormat="false" ht="65.25" hidden="false" customHeight="true" outlineLevel="0" collapsed="false">
      <c r="A430" s="151"/>
      <c r="B430" s="162" t="s">
        <v>494</v>
      </c>
      <c r="C430" s="169" t="s">
        <v>458</v>
      </c>
      <c r="D430" s="164" t="s">
        <v>443</v>
      </c>
      <c r="E430" s="171" t="s">
        <v>459</v>
      </c>
      <c r="F430" s="166" t="n">
        <v>4</v>
      </c>
      <c r="G430" s="59"/>
      <c r="H430" s="167" t="n">
        <f aca="false">ROUND(G430*F430,2)</f>
        <v>0</v>
      </c>
      <c r="I430" s="31" t="str">
        <f aca="true">IF(CELL("protect",$G430)=1,"LOCKED","")</f>
        <v/>
      </c>
      <c r="J430" s="32" t="str">
        <f aca="false">CLEAN(CONCATENATE(TRIM($A430),TRIM($C430),IF(LEFT($D430)&lt;&gt;"E",TRIM($D430),0),TRIM($E430)))</f>
        <v>Installation of overhead span of #4 duplex between new or existing streetlight poles and connect luminaire to provide temporary feed.0per span</v>
      </c>
      <c r="K430" s="33" t="e">
        <f aca="false">MATCH(J430,#REF!,0)</f>
        <v>#REF!</v>
      </c>
      <c r="L430" s="34" t="str">
        <f aca="true">CELL("format",$F430)</f>
        <v>,1</v>
      </c>
      <c r="M430" s="34" t="str">
        <f aca="true">CELL("format",$G430)</f>
        <v>,2</v>
      </c>
      <c r="N430" s="34" t="str">
        <f aca="true">CELL("format",$H430)</f>
        <v>,2</v>
      </c>
    </row>
    <row r="431" customFormat="false" ht="53.25" hidden="false" customHeight="true" outlineLevel="0" collapsed="false">
      <c r="A431" s="151"/>
      <c r="B431" s="162" t="s">
        <v>495</v>
      </c>
      <c r="C431" s="169" t="s">
        <v>461</v>
      </c>
      <c r="D431" s="164" t="s">
        <v>443</v>
      </c>
      <c r="E431" s="171" t="s">
        <v>459</v>
      </c>
      <c r="F431" s="166" t="n">
        <v>4</v>
      </c>
      <c r="G431" s="59"/>
      <c r="H431" s="167" t="n">
        <f aca="false">ROUND(G431*F431,2)</f>
        <v>0</v>
      </c>
      <c r="I431" s="31" t="str">
        <f aca="true">IF(CELL("protect",$G431)=1,"LOCKED","")</f>
        <v/>
      </c>
      <c r="J431" s="32" t="str">
        <f aca="false">CLEAN(CONCATENATE(TRIM($A431),TRIM($C431),IF(LEFT($D431)&lt;&gt;"E",TRIM($D431),0),TRIM($E431)))</f>
        <v>Removal of overhead span of #4 duplex between new or existing streetlight poles to remove temporary feed.0per span</v>
      </c>
      <c r="K431" s="33" t="e">
        <f aca="false">MATCH(J431,#REF!,0)</f>
        <v>#REF!</v>
      </c>
      <c r="L431" s="34" t="str">
        <f aca="true">CELL("format",$F431)</f>
        <v>,1</v>
      </c>
      <c r="M431" s="34" t="str">
        <f aca="true">CELL("format",$G431)</f>
        <v>,2</v>
      </c>
      <c r="N431" s="34" t="str">
        <f aca="true">CELL("format",$H431)</f>
        <v>,2</v>
      </c>
    </row>
    <row r="432" customFormat="false" ht="54.75" hidden="false" customHeight="true" outlineLevel="0" collapsed="false">
      <c r="A432" s="151"/>
      <c r="B432" s="162" t="s">
        <v>496</v>
      </c>
      <c r="C432" s="170" t="s">
        <v>475</v>
      </c>
      <c r="D432" s="164" t="s">
        <v>443</v>
      </c>
      <c r="E432" s="165" t="s">
        <v>68</v>
      </c>
      <c r="F432" s="175" t="n">
        <v>4</v>
      </c>
      <c r="G432" s="59"/>
      <c r="H432" s="176" t="n">
        <f aca="false">ROUND(G432*F432,2)</f>
        <v>0</v>
      </c>
      <c r="I432" s="31" t="str">
        <f aca="true">IF(CELL("protect",$G432)=1,"LOCKED","")</f>
        <v/>
      </c>
      <c r="J432" s="32" t="str">
        <f aca="false">CLEAN(CONCATENATE(TRIM($A432),TRIM($C432),IF(LEFT($D432)&lt;&gt;"E",TRIM($D432),0),TRIM($E432)))</f>
        <v>Expose underground cable entrance of existing streetlight pole and install new streetlight cable.0each</v>
      </c>
      <c r="K432" s="33" t="e">
        <f aca="false">MATCH(J432,#REF!,0)</f>
        <v>#REF!</v>
      </c>
      <c r="L432" s="34" t="str">
        <f aca="true">CELL("format",$F432)</f>
        <v>,1</v>
      </c>
      <c r="M432" s="34" t="str">
        <f aca="true">CELL("format",$G432)</f>
        <v>,2</v>
      </c>
      <c r="N432" s="34" t="str">
        <f aca="true">CELL("format",$H432)</f>
        <v>,2</v>
      </c>
    </row>
    <row r="433" s="47" customFormat="true" ht="30" hidden="false" customHeight="true" outlineLevel="0" collapsed="false">
      <c r="A433" s="177"/>
      <c r="B433" s="178" t="str">
        <f aca="false">B385</f>
        <v>F</v>
      </c>
      <c r="C433" s="179" t="s">
        <v>438</v>
      </c>
      <c r="D433" s="179"/>
      <c r="E433" s="179"/>
      <c r="F433" s="179"/>
      <c r="G433" s="180" t="s">
        <v>240</v>
      </c>
      <c r="H433" s="181" t="n">
        <f aca="false">SUM(H388:H432)</f>
        <v>0</v>
      </c>
      <c r="I433" s="31" t="str">
        <f aca="true">IF(CELL("protect",$G433)=1,"LOCKED","")</f>
        <v>LOCKED</v>
      </c>
      <c r="J433" s="32" t="str">
        <f aca="false">CLEAN(CONCATENATE(TRIM($A433),TRIM($C433),IF(LEFT($D433)&lt;&gt;"E",TRIM($D433),0),TRIM($E433)))</f>
        <v>STREET LIGHT INSTALLATION</v>
      </c>
      <c r="K433" s="33" t="e">
        <f aca="false">MATCH(J433,#REF!,0)</f>
        <v>#REF!</v>
      </c>
      <c r="L433" s="34" t="str">
        <f aca="true">CELL("format",$F433)</f>
        <v>F0</v>
      </c>
      <c r="M433" s="34" t="str">
        <f aca="true">CELL("format",$G433)</f>
        <v>F0</v>
      </c>
      <c r="N433" s="34" t="str">
        <f aca="true">CELL("format",$H433)</f>
        <v>,2</v>
      </c>
    </row>
    <row r="434" customFormat="false" ht="36" hidden="false" customHeight="true" outlineLevel="0" collapsed="false">
      <c r="A434" s="182"/>
      <c r="B434" s="183"/>
      <c r="C434" s="184" t="s">
        <v>497</v>
      </c>
      <c r="D434" s="185"/>
      <c r="E434" s="186"/>
      <c r="F434" s="186"/>
      <c r="G434" s="187"/>
      <c r="H434" s="188"/>
    </row>
    <row r="435" customFormat="false" ht="30" hidden="false" customHeight="true" outlineLevel="0" collapsed="false">
      <c r="A435" s="151"/>
      <c r="B435" s="189"/>
      <c r="C435" s="190" t="str">
        <f aca="false">C6</f>
        <v>PART 1: CITY FUNDED WORK</v>
      </c>
      <c r="D435" s="191"/>
      <c r="E435" s="25"/>
      <c r="F435" s="25"/>
      <c r="G435" s="151"/>
      <c r="H435" s="30"/>
    </row>
    <row r="436" customFormat="false" ht="39.95" hidden="false" customHeight="true" outlineLevel="0" collapsed="false">
      <c r="A436" s="29"/>
      <c r="B436" s="121" t="str">
        <f aca="false">B7</f>
        <v>A</v>
      </c>
      <c r="C436" s="192" t="str">
        <f aca="false">C7</f>
        <v>ALDINE STREET from Bruce Avenue to Lodge Avenue - Asphalt Reconstruction</v>
      </c>
      <c r="D436" s="192"/>
      <c r="E436" s="192"/>
      <c r="F436" s="192"/>
      <c r="G436" s="120" t="s">
        <v>240</v>
      </c>
      <c r="H436" s="120" t="n">
        <f aca="false">H87</f>
        <v>0</v>
      </c>
    </row>
    <row r="437" customFormat="false" ht="39.95" hidden="false" customHeight="true" outlineLevel="0" collapsed="false">
      <c r="A437" s="29"/>
      <c r="B437" s="121" t="str">
        <f aca="false">B88</f>
        <v>B</v>
      </c>
      <c r="C437" s="193" t="str">
        <f aca="false">C88</f>
        <v>ARMOUR CRESCENT from Harris Boulevard to Harris Boulevard - Asphalt Reconstruction</v>
      </c>
      <c r="D437" s="193"/>
      <c r="E437" s="193"/>
      <c r="F437" s="193"/>
      <c r="G437" s="120" t="s">
        <v>240</v>
      </c>
      <c r="H437" s="120" t="n">
        <f aca="false">H158</f>
        <v>0</v>
      </c>
    </row>
    <row r="438" customFormat="false" ht="39.95" hidden="false" customHeight="true" outlineLevel="0" collapsed="false">
      <c r="A438" s="29"/>
      <c r="B438" s="121" t="str">
        <f aca="false">B159</f>
        <v>C</v>
      </c>
      <c r="C438" s="193" t="str">
        <f aca="false">C159</f>
        <v>ASSINIBOINE CRESCENT from 110m South of Portage Avenue to Portage Avenue - Asphalt Reconstruction</v>
      </c>
      <c r="D438" s="193"/>
      <c r="E438" s="193"/>
      <c r="F438" s="193"/>
      <c r="G438" s="120" t="s">
        <v>240</v>
      </c>
      <c r="H438" s="120" t="n">
        <f aca="false">H232</f>
        <v>0</v>
      </c>
    </row>
    <row r="439" customFormat="false" ht="39.95" hidden="false" customHeight="true" outlineLevel="0" collapsed="false">
      <c r="A439" s="29"/>
      <c r="B439" s="121" t="str">
        <f aca="false">B233</f>
        <v>D</v>
      </c>
      <c r="C439" s="193" t="str">
        <f aca="false">C233</f>
        <v>OAKDEAN BOULEVARD from Assiniboine Crescent to 138 Oakdean Boulevard - Asphalt Reconstruction</v>
      </c>
      <c r="D439" s="193"/>
      <c r="E439" s="193"/>
      <c r="F439" s="193"/>
      <c r="G439" s="120" t="s">
        <v>240</v>
      </c>
      <c r="H439" s="194" t="n">
        <f aca="false">H296</f>
        <v>0</v>
      </c>
    </row>
    <row r="440" customFormat="false" ht="39.95" hidden="false" customHeight="true" outlineLevel="0" collapsed="false">
      <c r="A440" s="29"/>
      <c r="B440" s="195" t="str">
        <f aca="false">B297</f>
        <v>E</v>
      </c>
      <c r="C440" s="196" t="str">
        <f aca="false">C297</f>
        <v>THOMPSON DRIVE from Portage Avenue to Lodge Avenue - Asphalt Reconstruction </v>
      </c>
      <c r="D440" s="196"/>
      <c r="E440" s="196"/>
      <c r="F440" s="196"/>
      <c r="G440" s="23" t="s">
        <v>240</v>
      </c>
      <c r="H440" s="23" t="n">
        <f aca="false">H383</f>
        <v>0</v>
      </c>
    </row>
    <row r="441" customFormat="false" ht="30" hidden="false" customHeight="true" outlineLevel="0" collapsed="false">
      <c r="A441" s="197"/>
      <c r="B441" s="198"/>
      <c r="C441" s="199" t="str">
        <f aca="false">C384</f>
        <v>PART 2: MANITOBA HYDRO FUNDED WORK</v>
      </c>
      <c r="D441" s="200"/>
      <c r="E441" s="200"/>
      <c r="F441" s="200"/>
      <c r="G441" s="40"/>
      <c r="H441" s="201"/>
    </row>
    <row r="442" customFormat="false" ht="30" hidden="false" customHeight="true" outlineLevel="0" collapsed="false">
      <c r="A442" s="48"/>
      <c r="B442" s="43" t="str">
        <f aca="false">B433</f>
        <v>F</v>
      </c>
      <c r="C442" s="202" t="str">
        <f aca="false">C433</f>
        <v>STREET LIGHT INSTALLATION</v>
      </c>
      <c r="D442" s="200"/>
      <c r="E442" s="200"/>
      <c r="F442" s="203"/>
      <c r="G442" s="204" t="s">
        <v>240</v>
      </c>
      <c r="H442" s="205" t="n">
        <f aca="false">H433</f>
        <v>0</v>
      </c>
    </row>
    <row r="443" s="10" customFormat="true" ht="37.9" hidden="false" customHeight="true" outlineLevel="0" collapsed="false">
      <c r="A443" s="48"/>
      <c r="B443" s="206" t="s">
        <v>498</v>
      </c>
      <c r="C443" s="206"/>
      <c r="D443" s="206"/>
      <c r="E443" s="206"/>
      <c r="F443" s="206"/>
      <c r="G443" s="207" t="n">
        <f aca="false">SUM(H436:H440,H442)</f>
        <v>0</v>
      </c>
      <c r="H443" s="207"/>
    </row>
    <row r="444" customFormat="false" ht="15.95" hidden="false" customHeight="true" outlineLevel="0" collapsed="false">
      <c r="A444" s="208"/>
      <c r="B444" s="183"/>
      <c r="C444" s="209"/>
      <c r="D444" s="210"/>
      <c r="E444" s="209"/>
      <c r="F444" s="209"/>
      <c r="G444" s="211"/>
      <c r="H444" s="212"/>
    </row>
  </sheetData>
  <sheetProtection sheet="true" password="cc3d" selectLockedCells="true"/>
  <mergeCells count="24">
    <mergeCell ref="B1:H1"/>
    <mergeCell ref="B2:H2"/>
    <mergeCell ref="C7:F7"/>
    <mergeCell ref="C87:F87"/>
    <mergeCell ref="C88:F88"/>
    <mergeCell ref="C158:F158"/>
    <mergeCell ref="C159:F159"/>
    <mergeCell ref="C232:F232"/>
    <mergeCell ref="C233:F233"/>
    <mergeCell ref="C296:F296"/>
    <mergeCell ref="C297:F297"/>
    <mergeCell ref="C383:F383"/>
    <mergeCell ref="C385:H385"/>
    <mergeCell ref="C386:E386"/>
    <mergeCell ref="C397:E397"/>
    <mergeCell ref="C410:F410"/>
    <mergeCell ref="C422:G422"/>
    <mergeCell ref="C436:F436"/>
    <mergeCell ref="C437:F437"/>
    <mergeCell ref="C438:F438"/>
    <mergeCell ref="C439:F439"/>
    <mergeCell ref="C440:F440"/>
    <mergeCell ref="B443:F443"/>
    <mergeCell ref="G443:H443"/>
  </mergeCells>
  <conditionalFormatting sqref="D70:D72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240-R7"</formula>
    </cfRule>
  </conditionalFormatting>
  <conditionalFormatting sqref="D119:D123 D126 D161:D171 D174:D177 D223:D231 D256 D398:D409 D387:D396 D9:D19 D90:D100 D250:D251 D299:D313 D21:D24 D102:D105 D258 D109:D110">
    <cfRule type="cellIs" priority="4" operator="equal" aboveAverage="0" equalAverage="0" bottom="0" percent="0" rank="0" text="" dxfId="2">
      <formula>"CW 2130-R11"</formula>
    </cfRule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25:D31">
    <cfRule type="cellIs" priority="7" operator="equal" aboveAverage="0" equalAverage="0" bottom="0" percent="0" rank="0" text="" dxfId="5">
      <formula>"CW 2130-R11"</formula>
    </cfRule>
    <cfRule type="cellIs" priority="8" operator="equal" aboveAverage="0" equalAverage="0" bottom="0" percent="0" rank="0" text="" dxfId="6">
      <formula>"CW 3120-R2"</formula>
    </cfRule>
    <cfRule type="cellIs" priority="9" operator="equal" aboveAverage="0" equalAverage="0" bottom="0" percent="0" rank="0" text="" dxfId="7">
      <formula>"CW 3240-R7"</formula>
    </cfRule>
  </conditionalFormatting>
  <conditionalFormatting sqref="D76:D85 D73:D74 D64:D65 D57:D58 D50 D34:D45 D48">
    <cfRule type="cellIs" priority="10" operator="equal" aboveAverage="0" equalAverage="0" bottom="0" percent="0" rank="0" text="" dxfId="8">
      <formula>"CW 2130-R11"</formula>
    </cfRule>
    <cfRule type="cellIs" priority="11" operator="equal" aboveAverage="0" equalAverage="0" bottom="0" percent="0" rank="0" text="" dxfId="9">
      <formula>"CW 3120-R2"</formula>
    </cfRule>
    <cfRule type="cellIs" priority="12" operator="equal" aboveAverage="0" equalAverage="0" bottom="0" percent="0" rank="0" text="" dxfId="10">
      <formula>"CW 3240-R7"</formula>
    </cfRule>
  </conditionalFormatting>
  <conditionalFormatting sqref="D75 D66:D69 D63 D52:D53 D49 D55:D56 D274 D133">
    <cfRule type="cellIs" priority="13" operator="equal" aboveAverage="0" equalAverage="0" bottom="0" percent="0" rank="0" text="" dxfId="11">
      <formula>"CW 3120-R2"</formula>
    </cfRule>
    <cfRule type="cellIs" priority="14" operator="equal" aboveAverage="0" equalAverage="0" bottom="0" percent="0" rank="0" text="" dxfId="12">
      <formula>"CW 3240-R7"</formula>
    </cfRule>
  </conditionalFormatting>
  <conditionalFormatting sqref="D423:D432 D411:D421">
    <cfRule type="cellIs" priority="15" operator="equal" aboveAverage="0" equalAverage="0" bottom="0" percent="0" rank="0" text="" dxfId="13">
      <formula>"CW 2130-R11"</formula>
    </cfRule>
    <cfRule type="cellIs" priority="16" operator="equal" aboveAverage="0" equalAverage="0" bottom="0" percent="0" rank="0" text="" dxfId="14">
      <formula>"CW 3120-R2"</formula>
    </cfRule>
    <cfRule type="cellIs" priority="17" operator="equal" aboveAverage="0" equalAverage="0" bottom="0" percent="0" rank="0" text="" dxfId="15">
      <formula>"CW 3240-R7"</formula>
    </cfRule>
  </conditionalFormatting>
  <conditionalFormatting sqref="D421">
    <cfRule type="cellIs" priority="18" operator="equal" aboveAverage="0" equalAverage="0" bottom="0" percent="0" rank="0" text="" dxfId="16">
      <formula>"CW 2130-R11"</formula>
    </cfRule>
    <cfRule type="cellIs" priority="19" operator="equal" aboveAverage="0" equalAverage="0" bottom="0" percent="0" rank="0" text="" dxfId="17">
      <formula>"CW 3120-R2"</formula>
    </cfRule>
    <cfRule type="cellIs" priority="20" operator="equal" aboveAverage="0" equalAverage="0" bottom="0" percent="0" rank="0" text="" dxfId="18">
      <formula>"CW 3240-R7"</formula>
    </cfRule>
  </conditionalFormatting>
  <conditionalFormatting sqref="D432">
    <cfRule type="cellIs" priority="21" operator="equal" aboveAverage="0" equalAverage="0" bottom="0" percent="0" rank="0" text="" dxfId="19">
      <formula>"CW 2130-R11"</formula>
    </cfRule>
    <cfRule type="cellIs" priority="22" operator="equal" aboveAverage="0" equalAverage="0" bottom="0" percent="0" rank="0" text="" dxfId="20">
      <formula>"CW 3120-R2"</formula>
    </cfRule>
    <cfRule type="cellIs" priority="23" operator="equal" aboveAverage="0" equalAverage="0" bottom="0" percent="0" rank="0" text="" dxfId="21">
      <formula>"CW 3240-R7"</formula>
    </cfRule>
  </conditionalFormatting>
  <conditionalFormatting sqref="D143">
    <cfRule type="cellIs" priority="24" operator="equal" aboveAverage="0" equalAverage="0" bottom="0" percent="0" rank="0" text="" dxfId="22">
      <formula>"CW 2130-R11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147:D157 D144:D145 D139 D134:D135 D128 D114:D117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146 D138 D127">
    <cfRule type="cellIs" priority="29" operator="equal" aboveAverage="0" equalAverage="0" bottom="0" percent="0" rank="0" text="" dxfId="27">
      <formula>"CW 3120-R2"</formula>
    </cfRule>
    <cfRule type="cellIs" priority="30" operator="equal" aboveAverage="0" equalAverage="0" bottom="0" percent="0" rank="0" text="" dxfId="28">
      <formula>"CW 3240-R7"</formula>
    </cfRule>
  </conditionalFormatting>
  <conditionalFormatting sqref="D118">
    <cfRule type="cellIs" priority="31" operator="equal" aboveAverage="0" equalAverage="0" bottom="0" percent="0" rank="0" text="" dxfId="29">
      <formula>"CW 2130-R11"</formula>
    </cfRule>
    <cfRule type="cellIs" priority="32" operator="equal" aboveAverage="0" equalAverage="0" bottom="0" percent="0" rank="0" text="" dxfId="30">
      <formula>"CW 3120-R2"</formula>
    </cfRule>
    <cfRule type="cellIs" priority="33" operator="equal" aboveAverage="0" equalAverage="0" bottom="0" percent="0" rank="0" text="" dxfId="31">
      <formula>"CW 3240-R7"</formula>
    </cfRule>
  </conditionalFormatting>
  <conditionalFormatting sqref="D124:D125">
    <cfRule type="cellIs" priority="34" operator="equal" aboveAverage="0" equalAverage="0" bottom="0" percent="0" rank="0" text="" dxfId="32">
      <formula>"CW 2130-R11"</formula>
    </cfRule>
    <cfRule type="cellIs" priority="35" operator="equal" aboveAverage="0" equalAverage="0" bottom="0" percent="0" rank="0" text="" dxfId="33">
      <formula>"CW 3120-R2"</formula>
    </cfRule>
    <cfRule type="cellIs" priority="36" operator="equal" aboveAverage="0" equalAverage="0" bottom="0" percent="0" rank="0" text="" dxfId="34">
      <formula>"CW 3240-R7"</formula>
    </cfRule>
  </conditionalFormatting>
  <conditionalFormatting sqref="D182 D193 D203 D185 D195:D198">
    <cfRule type="cellIs" priority="37" operator="equal" aboveAverage="0" equalAverage="0" bottom="0" percent="0" rank="0" text="" dxfId="35">
      <formula>"CW 2130-R11"</formula>
    </cfRule>
    <cfRule type="cellIs" priority="38" operator="equal" aboveAverage="0" equalAverage="0" bottom="0" percent="0" rank="0" text="" dxfId="36">
      <formula>"CW 3120-R2"</formula>
    </cfRule>
    <cfRule type="cellIs" priority="39" operator="equal" aboveAverage="0" equalAverage="0" bottom="0" percent="0" rank="0" text="" dxfId="37">
      <formula>"CW 3240-R7"</formula>
    </cfRule>
  </conditionalFormatting>
  <conditionalFormatting sqref="D136:D137">
    <cfRule type="cellIs" priority="40" operator="equal" aboveAverage="0" equalAverage="0" bottom="0" percent="0" rank="0" text="" dxfId="38">
      <formula>"CW 3120-R2"</formula>
    </cfRule>
    <cfRule type="cellIs" priority="41" operator="equal" aboveAverage="0" equalAverage="0" bottom="0" percent="0" rank="0" text="" dxfId="39">
      <formula>"CW 3240-R7"</formula>
    </cfRule>
  </conditionalFormatting>
  <conditionalFormatting sqref="D142"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140:D141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192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212">
    <cfRule type="cellIs" priority="50" operator="equal" aboveAverage="0" equalAverage="0" bottom="0" percent="0" rank="0" text="" dxfId="48">
      <formula>"CW 3120-R2"</formula>
    </cfRule>
    <cfRule type="cellIs" priority="51" operator="equal" aboveAverage="0" equalAverage="0" bottom="0" percent="0" rank="0" text="" dxfId="49">
      <formula>"CW 3240-R7"</formula>
    </cfRule>
  </conditionalFormatting>
  <conditionalFormatting sqref="D213:D214 D188:D191 D220:D221">
    <cfRule type="cellIs" priority="52" operator="equal" aboveAverage="0" equalAverage="0" bottom="0" percent="0" rank="0" text="" dxfId="50">
      <formula>"CW 2130-R11"</formula>
    </cfRule>
    <cfRule type="cellIs" priority="53" operator="equal" aboveAverage="0" equalAverage="0" bottom="0" percent="0" rank="0" text="" dxfId="51">
      <formula>"CW 3120-R2"</formula>
    </cfRule>
    <cfRule type="cellIs" priority="54" operator="equal" aboveAverage="0" equalAverage="0" bottom="0" percent="0" rank="0" text="" dxfId="52">
      <formula>"CW 3240-R7"</formula>
    </cfRule>
  </conditionalFormatting>
  <conditionalFormatting sqref="D222">
    <cfRule type="cellIs" priority="55" operator="equal" aboveAverage="0" equalAverage="0" bottom="0" percent="0" rank="0" text="" dxfId="53">
      <formula>"CW 3120-R2"</formula>
    </cfRule>
    <cfRule type="cellIs" priority="56" operator="equal" aboveAverage="0" equalAverage="0" bottom="0" percent="0" rank="0" text="" dxfId="54">
      <formula>"CW 3240-R7"</formula>
    </cfRule>
  </conditionalFormatting>
  <conditionalFormatting sqref="D201:D202">
    <cfRule type="cellIs" priority="57" operator="equal" aboveAverage="0" equalAverage="0" bottom="0" percent="0" rank="0" text="" dxfId="55">
      <formula>"CW 2130-R11"</formula>
    </cfRule>
    <cfRule type="cellIs" priority="58" operator="equal" aboveAverage="0" equalAverage="0" bottom="0" percent="0" rank="0" text="" dxfId="56">
      <formula>"CW 3120-R2"</formula>
    </cfRule>
    <cfRule type="cellIs" priority="59" operator="equal" aboveAverage="0" equalAverage="0" bottom="0" percent="0" rank="0" text="" dxfId="57">
      <formula>"CW 3240-R7"</formula>
    </cfRule>
  </conditionalFormatting>
  <conditionalFormatting sqref="D172:D173">
    <cfRule type="cellIs" priority="60" operator="equal" aboveAverage="0" equalAverage="0" bottom="0" percent="0" rank="0" text="" dxfId="58">
      <formula>"CW 2130-R11"</formula>
    </cfRule>
    <cfRule type="cellIs" priority="61" operator="equal" aboveAverage="0" equalAverage="0" bottom="0" percent="0" rank="0" text="" dxfId="59">
      <formula>"CW 3120-R2"</formula>
    </cfRule>
    <cfRule type="cellIs" priority="62" operator="equal" aboveAverage="0" equalAverage="0" bottom="0" percent="0" rank="0" text="" dxfId="60">
      <formula>"CW 3240-R7"</formula>
    </cfRule>
  </conditionalFormatting>
  <conditionalFormatting sqref="D178:D181">
    <cfRule type="cellIs" priority="63" operator="equal" aboveAverage="0" equalAverage="0" bottom="0" percent="0" rank="0" text="" dxfId="61">
      <formula>"CW 2130-R11"</formula>
    </cfRule>
    <cfRule type="cellIs" priority="64" operator="equal" aboveAverage="0" equalAverage="0" bottom="0" percent="0" rank="0" text="" dxfId="62">
      <formula>"CW 3120-R2"</formula>
    </cfRule>
    <cfRule type="cellIs" priority="65" operator="equal" aboveAverage="0" equalAverage="0" bottom="0" percent="0" rank="0" text="" dxfId="63">
      <formula>"CW 3240-R7"</formula>
    </cfRule>
  </conditionalFormatting>
  <conditionalFormatting sqref="D183:D184">
    <cfRule type="cellIs" priority="66" operator="equal" aboveAverage="0" equalAverage="0" bottom="0" percent="0" rank="0" text="" dxfId="64">
      <formula>"CW 2130-R11"</formula>
    </cfRule>
    <cfRule type="cellIs" priority="67" operator="equal" aboveAverage="0" equalAverage="0" bottom="0" percent="0" rank="0" text="" dxfId="65">
      <formula>"CW 3120-R2"</formula>
    </cfRule>
    <cfRule type="cellIs" priority="68" operator="equal" aboveAverage="0" equalAverage="0" bottom="0" percent="0" rank="0" text="" dxfId="66">
      <formula>"CW 3240-R7"</formula>
    </cfRule>
  </conditionalFormatting>
  <conditionalFormatting sqref="D194">
    <cfRule type="cellIs" priority="69" operator="equal" aboveAverage="0" equalAverage="0" bottom="0" percent="0" rank="0" text="" dxfId="67">
      <formula>"CW 2130-R11"</formula>
    </cfRule>
    <cfRule type="cellIs" priority="70" operator="equal" aboveAverage="0" equalAverage="0" bottom="0" percent="0" rank="0" text="" dxfId="68">
      <formula>"CW 3120-R2"</formula>
    </cfRule>
    <cfRule type="cellIs" priority="71" operator="equal" aboveAverage="0" equalAverage="0" bottom="0" percent="0" rank="0" text="" dxfId="69">
      <formula>"CW 3240-R7"</formula>
    </cfRule>
  </conditionalFormatting>
  <conditionalFormatting sqref="D199:D200">
    <cfRule type="cellIs" priority="72" operator="equal" aboveAverage="0" equalAverage="0" bottom="0" percent="0" rank="0" text="" dxfId="70">
      <formula>"CW 2130-R11"</formula>
    </cfRule>
    <cfRule type="cellIs" priority="73" operator="equal" aboveAverage="0" equalAverage="0" bottom="0" percent="0" rank="0" text="" dxfId="71">
      <formula>"CW 3120-R2"</formula>
    </cfRule>
    <cfRule type="cellIs" priority="74" operator="equal" aboveAverage="0" equalAverage="0" bottom="0" percent="0" rank="0" text="" dxfId="72">
      <formula>"CW 3240-R7"</formula>
    </cfRule>
  </conditionalFormatting>
  <conditionalFormatting sqref="D235:D236 D287:D295 D244:D248 D238:D241">
    <cfRule type="cellIs" priority="75" operator="equal" aboveAverage="0" equalAverage="0" bottom="0" percent="0" rank="0" text="" dxfId="73">
      <formula>"CW 2130-R11"</formula>
    </cfRule>
    <cfRule type="cellIs" priority="76" operator="equal" aboveAverage="0" equalAverage="0" bottom="0" percent="0" rank="0" text="" dxfId="74">
      <formula>"CW 3120-R2"</formula>
    </cfRule>
    <cfRule type="cellIs" priority="77" operator="equal" aboveAverage="0" equalAverage="0" bottom="0" percent="0" rank="0" text="" dxfId="75">
      <formula>"CW 3240-R7"</formula>
    </cfRule>
  </conditionalFormatting>
  <conditionalFormatting sqref="D268 D252:D253 D259:D263">
    <cfRule type="cellIs" priority="78" operator="equal" aboveAverage="0" equalAverage="0" bottom="0" percent="0" rank="0" text="" dxfId="76">
      <formula>"CW 2130-R11"</formula>
    </cfRule>
    <cfRule type="cellIs" priority="79" operator="equal" aboveAverage="0" equalAverage="0" bottom="0" percent="0" rank="0" text="" dxfId="77">
      <formula>"CW 3120-R2"</formula>
    </cfRule>
    <cfRule type="cellIs" priority="80" operator="equal" aboveAverage="0" equalAverage="0" bottom="0" percent="0" rank="0" text="" dxfId="78">
      <formula>"CW 3240-R7"</formula>
    </cfRule>
  </conditionalFormatting>
  <conditionalFormatting sqref="D284:D285 D275:D276">
    <cfRule type="cellIs" priority="81" operator="equal" aboveAverage="0" equalAverage="0" bottom="0" percent="0" rank="0" text="" dxfId="79">
      <formula>"CW 2130-R11"</formula>
    </cfRule>
    <cfRule type="cellIs" priority="82" operator="equal" aboveAverage="0" equalAverage="0" bottom="0" percent="0" rank="0" text="" dxfId="80">
      <formula>"CW 3120-R2"</formula>
    </cfRule>
    <cfRule type="cellIs" priority="83" operator="equal" aboveAverage="0" equalAverage="0" bottom="0" percent="0" rank="0" text="" dxfId="81">
      <formula>"CW 3240-R7"</formula>
    </cfRule>
  </conditionalFormatting>
  <conditionalFormatting sqref="D286"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266:D267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264:D265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314:D317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242:D243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249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46:D47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270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269">
    <cfRule type="cellIs" priority="107" operator="equal" aboveAverage="0" equalAverage="0" bottom="0" percent="0" rank="0" text="" dxfId="105">
      <formula>"CW 3120-R2"</formula>
    </cfRule>
    <cfRule type="cellIs" priority="108" operator="equal" aboveAverage="0" equalAverage="0" bottom="0" percent="0" rank="0" text="" dxfId="106">
      <formula>"CW 3240-R7"</formula>
    </cfRule>
  </conditionalFormatting>
  <conditionalFormatting sqref="D278:D279">
    <cfRule type="cellIs" priority="109" operator="equal" aboveAverage="0" equalAverage="0" bottom="0" percent="0" rank="0" text="" dxfId="107">
      <formula>"CW 2130-R11"</formula>
    </cfRule>
    <cfRule type="cellIs" priority="110" operator="equal" aboveAverage="0" equalAverage="0" bottom="0" percent="0" rank="0" text="" dxfId="108">
      <formula>"CW 3120-R2"</formula>
    </cfRule>
    <cfRule type="cellIs" priority="111" operator="equal" aboveAverage="0" equalAverage="0" bottom="0" percent="0" rank="0" text="" dxfId="109">
      <formula>"CW 3240-R7"</formula>
    </cfRule>
  </conditionalFormatting>
  <conditionalFormatting sqref="D277">
    <cfRule type="cellIs" priority="112" operator="equal" aboveAverage="0" equalAverage="0" bottom="0" percent="0" rank="0" text="" dxfId="110">
      <formula>"CW 3120-R2"</formula>
    </cfRule>
    <cfRule type="cellIs" priority="113" operator="equal" aboveAverage="0" equalAverage="0" bottom="0" percent="0" rank="0" text="" dxfId="111">
      <formula>"CW 3240-R7"</formula>
    </cfRule>
  </conditionalFormatting>
  <conditionalFormatting sqref="D280"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281">
    <cfRule type="cellIs" priority="116" operator="equal" aboveAverage="0" equalAverage="0" bottom="0" percent="0" rank="0" text="" dxfId="114">
      <formula>"CW 2130-R11"</formula>
    </cfRule>
    <cfRule type="cellIs" priority="117" operator="equal" aboveAverage="0" equalAverage="0" bottom="0" percent="0" rank="0" text="" dxfId="115">
      <formula>"CW 3240-R7"</formula>
    </cfRule>
  </conditionalFormatting>
  <conditionalFormatting sqref="D282">
    <cfRule type="cellIs" priority="118" operator="equal" aboveAverage="0" equalAverage="0" bottom="0" percent="0" rank="0" text="" dxfId="116">
      <formula>"CW 2130-R11"</formula>
    </cfRule>
    <cfRule type="cellIs" priority="119" operator="equal" aboveAverage="0" equalAverage="0" bottom="0" percent="0" rank="0" text="" dxfId="117">
      <formula>"CW 3120-R2"</formula>
    </cfRule>
    <cfRule type="cellIs" priority="120" operator="equal" aboveAverage="0" equalAverage="0" bottom="0" percent="0" rank="0" text="" dxfId="118">
      <formula>"CW 3240-R7"</formula>
    </cfRule>
  </conditionalFormatting>
  <conditionalFormatting sqref="D283">
    <cfRule type="cellIs" priority="121" operator="equal" aboveAverage="0" equalAverage="0" bottom="0" percent="0" rank="0" text="" dxfId="119">
      <formula>"CW 2130-R11"</formula>
    </cfRule>
    <cfRule type="cellIs" priority="122" operator="equal" aboveAverage="0" equalAverage="0" bottom="0" percent="0" rank="0" text="" dxfId="120">
      <formula>"CW 3120-R2"</formula>
    </cfRule>
    <cfRule type="cellIs" priority="123" operator="equal" aboveAverage="0" equalAverage="0" bottom="0" percent="0" rank="0" text="" dxfId="121">
      <formula>"CW 3240-R7"</formula>
    </cfRule>
  </conditionalFormatting>
  <conditionalFormatting sqref="D372:D374 D377:D382">
    <cfRule type="cellIs" priority="124" operator="equal" aboveAverage="0" equalAverage="0" bottom="0" percent="0" rank="0" text="" dxfId="122">
      <formula>"CW 2130-R11"</formula>
    </cfRule>
    <cfRule type="cellIs" priority="125" operator="equal" aboveAverage="0" equalAverage="0" bottom="0" percent="0" rank="0" text="" dxfId="123">
      <formula>"CW 3120-R2"</formula>
    </cfRule>
    <cfRule type="cellIs" priority="126" operator="equal" aboveAverage="0" equalAverage="0" bottom="0" percent="0" rank="0" text="" dxfId="124">
      <formula>"CW 3240-R7"</formula>
    </cfRule>
  </conditionalFormatting>
  <conditionalFormatting sqref="D319 D330 D341 D322 D333:D336">
    <cfRule type="cellIs" priority="127" operator="equal" aboveAverage="0" equalAverage="0" bottom="0" percent="0" rank="0" text="" dxfId="125">
      <formula>"CW 2130-R11"</formula>
    </cfRule>
    <cfRule type="cellIs" priority="128" operator="equal" aboveAverage="0" equalAverage="0" bottom="0" percent="0" rank="0" text="" dxfId="126">
      <formula>"CW 3120-R2"</formula>
    </cfRule>
    <cfRule type="cellIs" priority="129" operator="equal" aboveAverage="0" equalAverage="0" bottom="0" percent="0" rank="0" text="" dxfId="127">
      <formula>"CW 3240-R7"</formula>
    </cfRule>
  </conditionalFormatting>
  <conditionalFormatting sqref="D369:D370 D325:D328">
    <cfRule type="cellIs" priority="130" operator="equal" aboveAverage="0" equalAverage="0" bottom="0" percent="0" rank="0" text="" dxfId="128">
      <formula>"CW 2130-R11"</formula>
    </cfRule>
    <cfRule type="cellIs" priority="131" operator="equal" aboveAverage="0" equalAverage="0" bottom="0" percent="0" rank="0" text="" dxfId="129">
      <formula>"CW 3120-R2"</formula>
    </cfRule>
    <cfRule type="cellIs" priority="132" operator="equal" aboveAverage="0" equalAverage="0" bottom="0" percent="0" rank="0" text="" dxfId="130">
      <formula>"CW 3240-R7"</formula>
    </cfRule>
  </conditionalFormatting>
  <conditionalFormatting sqref="D371">
    <cfRule type="cellIs" priority="133" operator="equal" aboveAverage="0" equalAverage="0" bottom="0" percent="0" rank="0" text="" dxfId="131">
      <formula>"CW 3120-R2"</formula>
    </cfRule>
    <cfRule type="cellIs" priority="134" operator="equal" aboveAverage="0" equalAverage="0" bottom="0" percent="0" rank="0" text="" dxfId="132">
      <formula>"CW 3240-R7"</formula>
    </cfRule>
  </conditionalFormatting>
  <conditionalFormatting sqref="D329">
    <cfRule type="cellIs" priority="135" operator="equal" aboveAverage="0" equalAverage="0" bottom="0" percent="0" rank="0" text="" dxfId="133">
      <formula>"CW 2130-R11"</formula>
    </cfRule>
    <cfRule type="cellIs" priority="136" operator="equal" aboveAverage="0" equalAverage="0" bottom="0" percent="0" rank="0" text="" dxfId="134">
      <formula>"CW 3120-R2"</formula>
    </cfRule>
    <cfRule type="cellIs" priority="137" operator="equal" aboveAverage="0" equalAverage="0" bottom="0" percent="0" rank="0" text="" dxfId="135">
      <formula>"CW 3240-R7"</formula>
    </cfRule>
  </conditionalFormatting>
  <conditionalFormatting sqref="D339:D340">
    <cfRule type="cellIs" priority="138" operator="equal" aboveAverage="0" equalAverage="0" bottom="0" percent="0" rank="0" text="" dxfId="136">
      <formula>"CW 2130-R11"</formula>
    </cfRule>
    <cfRule type="cellIs" priority="139" operator="equal" aboveAverage="0" equalAverage="0" bottom="0" percent="0" rank="0" text="" dxfId="137">
      <formula>"CW 3120-R2"</formula>
    </cfRule>
    <cfRule type="cellIs" priority="140" operator="equal" aboveAverage="0" equalAverage="0" bottom="0" percent="0" rank="0" text="" dxfId="138">
      <formula>"CW 3240-R7"</formula>
    </cfRule>
  </conditionalFormatting>
  <conditionalFormatting sqref="D320:D321">
    <cfRule type="cellIs" priority="141" operator="equal" aboveAverage="0" equalAverage="0" bottom="0" percent="0" rank="0" text="" dxfId="139">
      <formula>"CW 2130-R11"</formula>
    </cfRule>
    <cfRule type="cellIs" priority="142" operator="equal" aboveAverage="0" equalAverage="0" bottom="0" percent="0" rank="0" text="" dxfId="140">
      <formula>"CW 3120-R2"</formula>
    </cfRule>
    <cfRule type="cellIs" priority="143" operator="equal" aboveAverage="0" equalAverage="0" bottom="0" percent="0" rank="0" text="" dxfId="141">
      <formula>"CW 3240-R7"</formula>
    </cfRule>
  </conditionalFormatting>
  <conditionalFormatting sqref="D332">
    <cfRule type="cellIs" priority="144" operator="equal" aboveAverage="0" equalAverage="0" bottom="0" percent="0" rank="0" text="" dxfId="142">
      <formula>"CW 2130-R11"</formula>
    </cfRule>
    <cfRule type="cellIs" priority="145" operator="equal" aboveAverage="0" equalAverage="0" bottom="0" percent="0" rank="0" text="" dxfId="143">
      <formula>"CW 3120-R2"</formula>
    </cfRule>
    <cfRule type="cellIs" priority="146" operator="equal" aboveAverage="0" equalAverage="0" bottom="0" percent="0" rank="0" text="" dxfId="144">
      <formula>"CW 3240-R7"</formula>
    </cfRule>
  </conditionalFormatting>
  <conditionalFormatting sqref="D318">
    <cfRule type="cellIs" priority="147" operator="equal" aboveAverage="0" equalAverage="0" bottom="0" percent="0" rank="0" text="" dxfId="145">
      <formula>"CW 2130-R11"</formula>
    </cfRule>
    <cfRule type="cellIs" priority="148" operator="equal" aboveAverage="0" equalAverage="0" bottom="0" percent="0" rank="0" text="" dxfId="146">
      <formula>"CW 3120-R2"</formula>
    </cfRule>
    <cfRule type="cellIs" priority="149" operator="equal" aboveAverage="0" equalAverage="0" bottom="0" percent="0" rank="0" text="" dxfId="147">
      <formula>"CW 3240-R7"</formula>
    </cfRule>
  </conditionalFormatting>
  <conditionalFormatting sqref="D337:D338">
    <cfRule type="cellIs" priority="150" operator="equal" aboveAverage="0" equalAverage="0" bottom="0" percent="0" rank="0" text="" dxfId="148">
      <formula>"CW 2130-R11"</formula>
    </cfRule>
    <cfRule type="cellIs" priority="151" operator="equal" aboveAverage="0" equalAverage="0" bottom="0" percent="0" rank="0" text="" dxfId="149">
      <formula>"CW 3120-R2"</formula>
    </cfRule>
    <cfRule type="cellIs" priority="152" operator="equal" aboveAverage="0" equalAverage="0" bottom="0" percent="0" rank="0" text="" dxfId="150">
      <formula>"CW 3240-R7"</formula>
    </cfRule>
  </conditionalFormatting>
  <conditionalFormatting sqref="D331">
    <cfRule type="cellIs" priority="153" operator="equal" aboveAverage="0" equalAverage="0" bottom="0" percent="0" rank="0" text="" dxfId="151">
      <formula>"CW 2130-R11"</formula>
    </cfRule>
    <cfRule type="cellIs" priority="154" operator="equal" aboveAverage="0" equalAverage="0" bottom="0" percent="0" rank="0" text="" dxfId="152">
      <formula>"CW 3120-R2"</formula>
    </cfRule>
    <cfRule type="cellIs" priority="155" operator="equal" aboveAverage="0" equalAverage="0" bottom="0" percent="0" rank="0" text="" dxfId="153">
      <formula>"CW 3240-R7"</formula>
    </cfRule>
  </conditionalFormatting>
  <conditionalFormatting sqref="D354:D355 D343">
    <cfRule type="cellIs" priority="156" operator="equal" aboveAverage="0" equalAverage="0" bottom="0" percent="0" rank="0" text="" dxfId="154">
      <formula>"CW 2130-R11"</formula>
    </cfRule>
    <cfRule type="cellIs" priority="157" operator="equal" aboveAverage="0" equalAverage="0" bottom="0" percent="0" rank="0" text="" dxfId="155">
      <formula>"CW 3120-R2"</formula>
    </cfRule>
    <cfRule type="cellIs" priority="158" operator="equal" aboveAverage="0" equalAverage="0" bottom="0" percent="0" rank="0" text="" dxfId="156">
      <formula>"CW 3240-R7"</formula>
    </cfRule>
  </conditionalFormatting>
  <conditionalFormatting sqref="D345:D346 D342 D353 D349"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356">
    <cfRule type="cellIs" priority="161" operator="equal" aboveAverage="0" equalAverage="0" bottom="0" percent="0" rank="0" text="" dxfId="159">
      <formula>"CW 2130-R11"</formula>
    </cfRule>
    <cfRule type="cellIs" priority="162" operator="equal" aboveAverage="0" equalAverage="0" bottom="0" percent="0" rank="0" text="" dxfId="160">
      <formula>"CW 3120-R2"</formula>
    </cfRule>
    <cfRule type="cellIs" priority="163" operator="equal" aboveAverage="0" equalAverage="0" bottom="0" percent="0" rank="0" text="" dxfId="161">
      <formula>"CW 3240-R7"</formula>
    </cfRule>
  </conditionalFormatting>
  <conditionalFormatting sqref="D363:D364">
    <cfRule type="cellIs" priority="164" operator="equal" aboveAverage="0" equalAverage="0" bottom="0" percent="0" rank="0" text="" dxfId="162">
      <formula>"CW 3120-R2"</formula>
    </cfRule>
    <cfRule type="cellIs" priority="165" operator="equal" aboveAverage="0" equalAverage="0" bottom="0" percent="0" rank="0" text="" dxfId="163">
      <formula>"CW 3240-R7"</formula>
    </cfRule>
  </conditionalFormatting>
  <conditionalFormatting sqref="D366:D368">
    <cfRule type="cellIs" priority="166" operator="equal" aboveAverage="0" equalAverage="0" bottom="0" percent="0" rank="0" text="" dxfId="164">
      <formula>"CW 2130-R11"</formula>
    </cfRule>
    <cfRule type="cellIs" priority="167" operator="equal" aboveAverage="0" equalAverage="0" bottom="0" percent="0" rank="0" text="" dxfId="165">
      <formula>"CW 3240-R7"</formula>
    </cfRule>
  </conditionalFormatting>
  <conditionalFormatting sqref="D365">
    <cfRule type="cellIs" priority="168" operator="equal" aboveAverage="0" equalAverage="0" bottom="0" percent="0" rank="0" text="" dxfId="166">
      <formula>"CW 3120-R2"</formula>
    </cfRule>
    <cfRule type="cellIs" priority="169" operator="equal" aboveAverage="0" equalAverage="0" bottom="0" percent="0" rank="0" text="" dxfId="167">
      <formula>"CW 3240-R7"</formula>
    </cfRule>
  </conditionalFormatting>
  <conditionalFormatting sqref="D375:D376">
    <cfRule type="cellIs" priority="170" operator="equal" aboveAverage="0" equalAverage="0" bottom="0" percent="0" rank="0" text="" dxfId="168">
      <formula>"CW 2130-R11"</formula>
    </cfRule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420">
    <cfRule type="cellIs" priority="173" operator="equal" aboveAverage="0" equalAverage="0" bottom="0" percent="0" rank="0" text="" dxfId="171">
      <formula>"CW 2130-R11"</formula>
    </cfRule>
    <cfRule type="cellIs" priority="174" operator="equal" aboveAverage="0" equalAverage="0" bottom="0" percent="0" rank="0" text="" dxfId="172">
      <formula>"CW 3120-R2"</formula>
    </cfRule>
    <cfRule type="cellIs" priority="175" operator="equal" aboveAverage="0" equalAverage="0" bottom="0" percent="0" rank="0" text="" dxfId="173">
      <formula>"CW 3240-R7"</formula>
    </cfRule>
  </conditionalFormatting>
  <conditionalFormatting sqref="D61">
    <cfRule type="cellIs" priority="176" operator="equal" aboveAverage="0" equalAverage="0" bottom="0" percent="0" rank="0" text="" dxfId="174">
      <formula>"CW 3120-R2"</formula>
    </cfRule>
    <cfRule type="cellIs" priority="177" operator="equal" aboveAverage="0" equalAverage="0" bottom="0" percent="0" rank="0" text="" dxfId="175">
      <formula>"CW 3240-R7"</formula>
    </cfRule>
  </conditionalFormatting>
  <conditionalFormatting sqref="D62">
    <cfRule type="cellIs" priority="178" operator="equal" aboveAverage="0" equalAverage="0" bottom="0" percent="0" rank="0" text="" dxfId="176">
      <formula>"CW 3120-R2"</formula>
    </cfRule>
    <cfRule type="cellIs" priority="179" operator="equal" aboveAverage="0" equalAverage="0" bottom="0" percent="0" rank="0" text="" dxfId="177">
      <formula>"CW 3240-R7"</formula>
    </cfRule>
  </conditionalFormatting>
  <conditionalFormatting sqref="D204">
    <cfRule type="cellIs" priority="180" operator="equal" aboveAverage="0" equalAverage="0" bottom="0" percent="0" rank="0" text="" dxfId="178">
      <formula>"CW 3120-R2"</formula>
    </cfRule>
    <cfRule type="cellIs" priority="181" operator="equal" aboveAverage="0" equalAverage="0" bottom="0" percent="0" rank="0" text="" dxfId="179">
      <formula>"CW 3240-R7"</formula>
    </cfRule>
  </conditionalFormatting>
  <conditionalFormatting sqref="D205">
    <cfRule type="cellIs" priority="182" operator="equal" aboveAverage="0" equalAverage="0" bottom="0" percent="0" rank="0" text="" dxfId="180">
      <formula>"CW 2130-R11"</formula>
    </cfRule>
    <cfRule type="cellIs" priority="183" operator="equal" aboveAverage="0" equalAverage="0" bottom="0" percent="0" rank="0" text="" dxfId="181">
      <formula>"CW 3120-R2"</formula>
    </cfRule>
    <cfRule type="cellIs" priority="184" operator="equal" aboveAverage="0" equalAverage="0" bottom="0" percent="0" rank="0" text="" dxfId="182">
      <formula>"CW 3240-R7"</formula>
    </cfRule>
  </conditionalFormatting>
  <conditionalFormatting sqref="D217">
    <cfRule type="cellIs" priority="185" operator="equal" aboveAverage="0" equalAverage="0" bottom="0" percent="0" rank="0" text="" dxfId="183">
      <formula>"CW 3120-R2"</formula>
    </cfRule>
    <cfRule type="cellIs" priority="186" operator="equal" aboveAverage="0" equalAverage="0" bottom="0" percent="0" rank="0" text="" dxfId="184">
      <formula>"CW 3240-R7"</formula>
    </cfRule>
  </conditionalFormatting>
  <conditionalFormatting sqref="D218">
    <cfRule type="cellIs" priority="187" operator="equal" aboveAverage="0" equalAverage="0" bottom="0" percent="0" rank="0" text="" dxfId="185">
      <formula>"CW 3120-R2"</formula>
    </cfRule>
    <cfRule type="cellIs" priority="188" operator="equal" aboveAverage="0" equalAverage="0" bottom="0" percent="0" rank="0" text="" dxfId="186">
      <formula>"CW 3240-R7"</formula>
    </cfRule>
  </conditionalFormatting>
  <conditionalFormatting sqref="D361">
    <cfRule type="cellIs" priority="189" operator="equal" aboveAverage="0" equalAverage="0" bottom="0" percent="0" rank="0" text="" dxfId="187">
      <formula>"CW 3120-R2"</formula>
    </cfRule>
    <cfRule type="cellIs" priority="190" operator="equal" aboveAverage="0" equalAverage="0" bottom="0" percent="0" rank="0" text="" dxfId="188">
      <formula>"CW 3240-R7"</formula>
    </cfRule>
  </conditionalFormatting>
  <conditionalFormatting sqref="D362">
    <cfRule type="cellIs" priority="191" operator="equal" aboveAverage="0" equalAverage="0" bottom="0" percent="0" rank="0" text="" dxfId="189">
      <formula>"CW 3120-R2"</formula>
    </cfRule>
    <cfRule type="cellIs" priority="192" operator="equal" aboveAverage="0" equalAverage="0" bottom="0" percent="0" rank="0" text="" dxfId="190">
      <formula>"CW 3240-R7"</formula>
    </cfRule>
  </conditionalFormatting>
  <conditionalFormatting sqref="D359">
    <cfRule type="cellIs" priority="193" operator="equal" aboveAverage="0" equalAverage="0" bottom="0" percent="0" rank="0" text="" dxfId="191">
      <formula>"CW 3120-R2"</formula>
    </cfRule>
    <cfRule type="cellIs" priority="194" operator="equal" aboveAverage="0" equalAverage="0" bottom="0" percent="0" rank="0" text="" dxfId="192">
      <formula>"CW 3240-R7"</formula>
    </cfRule>
  </conditionalFormatting>
  <conditionalFormatting sqref="D360">
    <cfRule type="cellIs" priority="195" operator="equal" aboveAverage="0" equalAverage="0" bottom="0" percent="0" rank="0" text="" dxfId="193">
      <formula>"CW 3120-R2"</formula>
    </cfRule>
    <cfRule type="cellIs" priority="196" operator="equal" aboveAverage="0" equalAverage="0" bottom="0" percent="0" rank="0" text="" dxfId="194">
      <formula>"CW 3240-R7"</formula>
    </cfRule>
  </conditionalFormatting>
  <conditionalFormatting sqref="D86">
    <cfRule type="cellIs" priority="197" operator="equal" aboveAverage="0" equalAverage="0" bottom="0" percent="0" rank="0" text="" dxfId="195">
      <formula>"CW 2130-R11"</formula>
    </cfRule>
    <cfRule type="cellIs" priority="198" operator="equal" aboveAverage="0" equalAverage="0" bottom="0" percent="0" rank="0" text="" dxfId="196">
      <formula>"CW 3120-R2"</formula>
    </cfRule>
    <cfRule type="cellIs" priority="199" operator="equal" aboveAverage="0" equalAverage="0" bottom="0" percent="0" rank="0" text="" dxfId="197">
      <formula>"CW 3240-R7"</formula>
    </cfRule>
  </conditionalFormatting>
  <conditionalFormatting sqref="D51">
    <cfRule type="cellIs" priority="200" operator="equal" aboveAverage="0" equalAverage="0" bottom="0" percent="0" rank="0" text="" dxfId="198">
      <formula>"CW 2130-R11"</formula>
    </cfRule>
    <cfRule type="cellIs" priority="201" operator="equal" aboveAverage="0" equalAverage="0" bottom="0" percent="0" rank="0" text="" dxfId="199">
      <formula>"CW 3120-R2"</formula>
    </cfRule>
    <cfRule type="cellIs" priority="202" operator="equal" aboveAverage="0" equalAverage="0" bottom="0" percent="0" rank="0" text="" dxfId="200">
      <formula>"CW 3240-R7"</formula>
    </cfRule>
  </conditionalFormatting>
  <conditionalFormatting sqref="D209:D211">
    <cfRule type="cellIs" priority="203" operator="equal" aboveAverage="0" equalAverage="0" bottom="0" percent="0" rank="0" text="" dxfId="201">
      <formula>"CW 3120-R2"</formula>
    </cfRule>
    <cfRule type="cellIs" priority="204" operator="equal" aboveAverage="0" equalAverage="0" bottom="0" percent="0" rank="0" text="" dxfId="202">
      <formula>"CW 3240-R7"</formula>
    </cfRule>
  </conditionalFormatting>
  <conditionalFormatting sqref="D350:D352">
    <cfRule type="cellIs" priority="205" operator="equal" aboveAverage="0" equalAverage="0" bottom="0" percent="0" rank="0" text="" dxfId="203">
      <formula>"CW 3120-R2"</formula>
    </cfRule>
    <cfRule type="cellIs" priority="206" operator="equal" aboveAverage="0" equalAverage="0" bottom="0" percent="0" rank="0" text="" dxfId="204">
      <formula>"CW 3240-R7"</formula>
    </cfRule>
  </conditionalFormatting>
  <conditionalFormatting sqref="D32">
    <cfRule type="cellIs" priority="207" operator="equal" aboveAverage="0" equalAverage="0" bottom="0" percent="0" rank="0" text="" dxfId="205">
      <formula>"CW 2130-R11"</formula>
    </cfRule>
    <cfRule type="cellIs" priority="208" operator="equal" aboveAverage="0" equalAverage="0" bottom="0" percent="0" rank="0" text="" dxfId="206">
      <formula>"CW 3120-R2"</formula>
    </cfRule>
    <cfRule type="cellIs" priority="209" operator="equal" aboveAverage="0" equalAverage="0" bottom="0" percent="0" rank="0" text="" dxfId="207">
      <formula>"CW 3240-R7"</formula>
    </cfRule>
  </conditionalFormatting>
  <conditionalFormatting sqref="D33">
    <cfRule type="cellIs" priority="210" operator="equal" aboveAverage="0" equalAverage="0" bottom="0" percent="0" rank="0" text="" dxfId="208">
      <formula>"CW 2130-R11"</formula>
    </cfRule>
    <cfRule type="cellIs" priority="211" operator="equal" aboveAverage="0" equalAverage="0" bottom="0" percent="0" rank="0" text="" dxfId="209">
      <formula>"CW 3120-R2"</formula>
    </cfRule>
    <cfRule type="cellIs" priority="212" operator="equal" aboveAverage="0" equalAverage="0" bottom="0" percent="0" rank="0" text="" dxfId="210">
      <formula>"CW 3240-R7"</formula>
    </cfRule>
  </conditionalFormatting>
  <conditionalFormatting sqref="D54">
    <cfRule type="cellIs" priority="213" operator="equal" aboveAverage="0" equalAverage="0" bottom="0" percent="0" rank="0" text="" dxfId="211">
      <formula>"CW 3120-R2"</formula>
    </cfRule>
    <cfRule type="cellIs" priority="214" operator="equal" aboveAverage="0" equalAverage="0" bottom="0" percent="0" rank="0" text="" dxfId="212">
      <formula>"CW 3240-R7"</formula>
    </cfRule>
  </conditionalFormatting>
  <conditionalFormatting sqref="D59:D60">
    <cfRule type="cellIs" priority="215" operator="equal" aboveAverage="0" equalAverage="0" bottom="0" percent="0" rank="0" text="" dxfId="213">
      <formula>"CW 2130-R11"</formula>
    </cfRule>
    <cfRule type="cellIs" priority="216" operator="equal" aboveAverage="0" equalAverage="0" bottom="0" percent="0" rank="0" text="" dxfId="214">
      <formula>"CW 3120-R2"</formula>
    </cfRule>
    <cfRule type="cellIs" priority="217" operator="equal" aboveAverage="0" equalAverage="0" bottom="0" percent="0" rank="0" text="" dxfId="215">
      <formula>"CW 3240-R7"</formula>
    </cfRule>
  </conditionalFormatting>
  <conditionalFormatting sqref="D111">
    <cfRule type="cellIs" priority="218" operator="equal" aboveAverage="0" equalAverage="0" bottom="0" percent="0" rank="0" text="" dxfId="216">
      <formula>"CW 2130-R11"</formula>
    </cfRule>
    <cfRule type="cellIs" priority="219" operator="equal" aboveAverage="0" equalAverage="0" bottom="0" percent="0" rank="0" text="" dxfId="217">
      <formula>"CW 3120-R2"</formula>
    </cfRule>
    <cfRule type="cellIs" priority="220" operator="equal" aboveAverage="0" equalAverage="0" bottom="0" percent="0" rank="0" text="" dxfId="218">
      <formula>"CW 3240-R7"</formula>
    </cfRule>
  </conditionalFormatting>
  <conditionalFormatting sqref="D112">
    <cfRule type="cellIs" priority="221" operator="equal" aboveAverage="0" equalAverage="0" bottom="0" percent="0" rank="0" text="" dxfId="219">
      <formula>"CW 2130-R11"</formula>
    </cfRule>
    <cfRule type="cellIs" priority="222" operator="equal" aboveAverage="0" equalAverage="0" bottom="0" percent="0" rank="0" text="" dxfId="220">
      <formula>"CW 3120-R2"</formula>
    </cfRule>
    <cfRule type="cellIs" priority="223" operator="equal" aboveAverage="0" equalAverage="0" bottom="0" percent="0" rank="0" text="" dxfId="221">
      <formula>"CW 3240-R7"</formula>
    </cfRule>
  </conditionalFormatting>
  <conditionalFormatting sqref="D113">
    <cfRule type="cellIs" priority="224" operator="equal" aboveAverage="0" equalAverage="0" bottom="0" percent="0" rank="0" text="" dxfId="222">
      <formula>"CW 2130-R11"</formula>
    </cfRule>
    <cfRule type="cellIs" priority="225" operator="equal" aboveAverage="0" equalAverage="0" bottom="0" percent="0" rank="0" text="" dxfId="223">
      <formula>"CW 3120-R2"</formula>
    </cfRule>
    <cfRule type="cellIs" priority="226" operator="equal" aboveAverage="0" equalAverage="0" bottom="0" percent="0" rank="0" text="" dxfId="224">
      <formula>"CW 3240-R7"</formula>
    </cfRule>
  </conditionalFormatting>
  <conditionalFormatting sqref="D186">
    <cfRule type="cellIs" priority="227" operator="equal" aboveAverage="0" equalAverage="0" bottom="0" percent="0" rank="0" text="" dxfId="225">
      <formula>"CW 2130-R11"</formula>
    </cfRule>
    <cfRule type="cellIs" priority="228" operator="equal" aboveAverage="0" equalAverage="0" bottom="0" percent="0" rank="0" text="" dxfId="226">
      <formula>"CW 3120-R2"</formula>
    </cfRule>
    <cfRule type="cellIs" priority="229" operator="equal" aboveAverage="0" equalAverage="0" bottom="0" percent="0" rank="0" text="" dxfId="227">
      <formula>"CW 3240-R7"</formula>
    </cfRule>
  </conditionalFormatting>
  <conditionalFormatting sqref="D187">
    <cfRule type="cellIs" priority="230" operator="equal" aboveAverage="0" equalAverage="0" bottom="0" percent="0" rank="0" text="" dxfId="228">
      <formula>"CW 2130-R11"</formula>
    </cfRule>
    <cfRule type="cellIs" priority="231" operator="equal" aboveAverage="0" equalAverage="0" bottom="0" percent="0" rank="0" text="" dxfId="229">
      <formula>"CW 3120-R2"</formula>
    </cfRule>
    <cfRule type="cellIs" priority="232" operator="equal" aboveAverage="0" equalAverage="0" bottom="0" percent="0" rank="0" text="" dxfId="230">
      <formula>"CW 3240-R7"</formula>
    </cfRule>
  </conditionalFormatting>
  <conditionalFormatting sqref="D206:D207">
    <cfRule type="cellIs" priority="233" operator="equal" aboveAverage="0" equalAverage="0" bottom="0" percent="0" rank="0" text="" dxfId="231">
      <formula>"CW 3120-R2"</formula>
    </cfRule>
    <cfRule type="cellIs" priority="234" operator="equal" aboveAverage="0" equalAverage="0" bottom="0" percent="0" rank="0" text="" dxfId="232">
      <formula>"CW 3240-R7"</formula>
    </cfRule>
  </conditionalFormatting>
  <conditionalFormatting sqref="D208">
    <cfRule type="cellIs" priority="235" operator="equal" aboveAverage="0" equalAverage="0" bottom="0" percent="0" rank="0" text="" dxfId="233">
      <formula>"CW 3120-R2"</formula>
    </cfRule>
    <cfRule type="cellIs" priority="236" operator="equal" aboveAverage="0" equalAverage="0" bottom="0" percent="0" rank="0" text="" dxfId="234">
      <formula>"CW 3240-R7"</formula>
    </cfRule>
  </conditionalFormatting>
  <conditionalFormatting sqref="D215:D216">
    <cfRule type="cellIs" priority="237" operator="equal" aboveAverage="0" equalAverage="0" bottom="0" percent="0" rank="0" text="" dxfId="235">
      <formula>"CW 3120-R2"</formula>
    </cfRule>
    <cfRule type="cellIs" priority="238" operator="equal" aboveAverage="0" equalAverage="0" bottom="0" percent="0" rank="0" text="" dxfId="236">
      <formula>"CW 3240-R7"</formula>
    </cfRule>
  </conditionalFormatting>
  <conditionalFormatting sqref="D219">
    <cfRule type="cellIs" priority="239" operator="equal" aboveAverage="0" equalAverage="0" bottom="0" percent="0" rank="0" text="" dxfId="237">
      <formula>"CW 2130-R11"</formula>
    </cfRule>
    <cfRule type="cellIs" priority="240" operator="equal" aboveAverage="0" equalAverage="0" bottom="0" percent="0" rank="0" text="" dxfId="238">
      <formula>"CW 3240-R7"</formula>
    </cfRule>
  </conditionalFormatting>
  <conditionalFormatting sqref="D254">
    <cfRule type="cellIs" priority="241" operator="equal" aboveAverage="0" equalAverage="0" bottom="0" percent="0" rank="0" text="" dxfId="239">
      <formula>"CW 2130-R11"</formula>
    </cfRule>
    <cfRule type="cellIs" priority="242" operator="equal" aboveAverage="0" equalAverage="0" bottom="0" percent="0" rank="0" text="" dxfId="240">
      <formula>"CW 3120-R2"</formula>
    </cfRule>
    <cfRule type="cellIs" priority="243" operator="equal" aboveAverage="0" equalAverage="0" bottom="0" percent="0" rank="0" text="" dxfId="241">
      <formula>"CW 3240-R7"</formula>
    </cfRule>
  </conditionalFormatting>
  <conditionalFormatting sqref="D255">
    <cfRule type="cellIs" priority="244" operator="equal" aboveAverage="0" equalAverage="0" bottom="0" percent="0" rank="0" text="" dxfId="242">
      <formula>"CW 2130-R11"</formula>
    </cfRule>
    <cfRule type="cellIs" priority="245" operator="equal" aboveAverage="0" equalAverage="0" bottom="0" percent="0" rank="0" text="" dxfId="243">
      <formula>"CW 3120-R2"</formula>
    </cfRule>
    <cfRule type="cellIs" priority="246" operator="equal" aboveAverage="0" equalAverage="0" bottom="0" percent="0" rank="0" text="" dxfId="244">
      <formula>"CW 3240-R7"</formula>
    </cfRule>
  </conditionalFormatting>
  <conditionalFormatting sqref="D323">
    <cfRule type="cellIs" priority="247" operator="equal" aboveAverage="0" equalAverage="0" bottom="0" percent="0" rank="0" text="" dxfId="245">
      <formula>"CW 2130-R11"</formula>
    </cfRule>
    <cfRule type="cellIs" priority="248" operator="equal" aboveAverage="0" equalAverage="0" bottom="0" percent="0" rank="0" text="" dxfId="246">
      <formula>"CW 3120-R2"</formula>
    </cfRule>
    <cfRule type="cellIs" priority="249" operator="equal" aboveAverage="0" equalAverage="0" bottom="0" percent="0" rank="0" text="" dxfId="247">
      <formula>"CW 3240-R7"</formula>
    </cfRule>
  </conditionalFormatting>
  <conditionalFormatting sqref="D324">
    <cfRule type="cellIs" priority="250" operator="equal" aboveAverage="0" equalAverage="0" bottom="0" percent="0" rank="0" text="" dxfId="248">
      <formula>"CW 2130-R11"</formula>
    </cfRule>
    <cfRule type="cellIs" priority="251" operator="equal" aboveAverage="0" equalAverage="0" bottom="0" percent="0" rank="0" text="" dxfId="249">
      <formula>"CW 3120-R2"</formula>
    </cfRule>
    <cfRule type="cellIs" priority="252" operator="equal" aboveAverage="0" equalAverage="0" bottom="0" percent="0" rank="0" text="" dxfId="250">
      <formula>"CW 3240-R7"</formula>
    </cfRule>
  </conditionalFormatting>
  <conditionalFormatting sqref="D357:D358">
    <cfRule type="cellIs" priority="253" operator="equal" aboveAverage="0" equalAverage="0" bottom="0" percent="0" rank="0" text="" dxfId="251">
      <formula>"CW 2130-R11"</formula>
    </cfRule>
    <cfRule type="cellIs" priority="254" operator="equal" aboveAverage="0" equalAverage="0" bottom="0" percent="0" rank="0" text="" dxfId="252">
      <formula>"CW 3120-R2"</formula>
    </cfRule>
    <cfRule type="cellIs" priority="255" operator="equal" aboveAverage="0" equalAverage="0" bottom="0" percent="0" rank="0" text="" dxfId="253">
      <formula>"CW 3240-R7"</formula>
    </cfRule>
  </conditionalFormatting>
  <conditionalFormatting sqref="D271:D272">
    <cfRule type="cellIs" priority="256" operator="equal" aboveAverage="0" equalAverage="0" bottom="0" percent="0" rank="0" text="" dxfId="254">
      <formula>"CW 3120-R2"</formula>
    </cfRule>
    <cfRule type="cellIs" priority="257" operator="equal" aboveAverage="0" equalAverage="0" bottom="0" percent="0" rank="0" text="" dxfId="255">
      <formula>"CW 3240-R7"</formula>
    </cfRule>
  </conditionalFormatting>
  <conditionalFormatting sqref="D273">
    <cfRule type="cellIs" priority="258" operator="equal" aboveAverage="0" equalAverage="0" bottom="0" percent="0" rank="0" text="" dxfId="256">
      <formula>"CW 3120-R2"</formula>
    </cfRule>
    <cfRule type="cellIs" priority="259" operator="equal" aboveAverage="0" equalAverage="0" bottom="0" percent="0" rank="0" text="" dxfId="257">
      <formula>"CW 3240-R7"</formula>
    </cfRule>
  </conditionalFormatting>
  <conditionalFormatting sqref="D347">
    <cfRule type="cellIs" priority="260" operator="equal" aboveAverage="0" equalAverage="0" bottom="0" percent="0" rank="0" text="" dxfId="258">
      <formula>"CW 3120-R2"</formula>
    </cfRule>
    <cfRule type="cellIs" priority="261" operator="equal" aboveAverage="0" equalAverage="0" bottom="0" percent="0" rank="0" text="" dxfId="259">
      <formula>"CW 3240-R7"</formula>
    </cfRule>
  </conditionalFormatting>
  <conditionalFormatting sqref="D129:D130 D132">
    <cfRule type="cellIs" priority="262" operator="equal" aboveAverage="0" equalAverage="0" bottom="0" percent="0" rank="0" text="" dxfId="260">
      <formula>"CW 3120-R2"</formula>
    </cfRule>
    <cfRule type="cellIs" priority="263" operator="equal" aboveAverage="0" equalAverage="0" bottom="0" percent="0" rank="0" text="" dxfId="261">
      <formula>"CW 3240-R7"</formula>
    </cfRule>
  </conditionalFormatting>
  <conditionalFormatting sqref="D131">
    <cfRule type="cellIs" priority="264" operator="equal" aboveAverage="0" equalAverage="0" bottom="0" percent="0" rank="0" text="" dxfId="262">
      <formula>"CW 3120-R2"</formula>
    </cfRule>
    <cfRule type="cellIs" priority="265" operator="equal" aboveAverage="0" equalAverage="0" bottom="0" percent="0" rank="0" text="" dxfId="263">
      <formula>"CW 3240-R7"</formula>
    </cfRule>
  </conditionalFormatting>
  <conditionalFormatting sqref="D344">
    <cfRule type="cellIs" priority="266" operator="equal" aboveAverage="0" equalAverage="0" bottom="0" percent="0" rank="0" text="" dxfId="264">
      <formula>"CW 2130-R11"</formula>
    </cfRule>
    <cfRule type="cellIs" priority="267" operator="equal" aboveAverage="0" equalAverage="0" bottom="0" percent="0" rank="0" text="" dxfId="265">
      <formula>"CW 3120-R2"</formula>
    </cfRule>
    <cfRule type="cellIs" priority="268" operator="equal" aboveAverage="0" equalAverage="0" bottom="0" percent="0" rank="0" text="" dxfId="266">
      <formula>"CW 3240-R7"</formula>
    </cfRule>
  </conditionalFormatting>
  <conditionalFormatting sqref="D20">
    <cfRule type="cellIs" priority="269" operator="equal" aboveAverage="0" equalAverage="0" bottom="0" percent="0" rank="0" text="" dxfId="267">
      <formula>"CW 2130-R11"</formula>
    </cfRule>
    <cfRule type="cellIs" priority="270" operator="equal" aboveAverage="0" equalAverage="0" bottom="0" percent="0" rank="0" text="" dxfId="268">
      <formula>"CW 3120-R2"</formula>
    </cfRule>
    <cfRule type="cellIs" priority="271" operator="equal" aboveAverage="0" equalAverage="0" bottom="0" percent="0" rank="0" text="" dxfId="269">
      <formula>"CW 3240-R7"</formula>
    </cfRule>
  </conditionalFormatting>
  <conditionalFormatting sqref="D101">
    <cfRule type="cellIs" priority="272" operator="equal" aboveAverage="0" equalAverage="0" bottom="0" percent="0" rank="0" text="" dxfId="270">
      <formula>"CW 2130-R11"</formula>
    </cfRule>
    <cfRule type="cellIs" priority="273" operator="equal" aboveAverage="0" equalAverage="0" bottom="0" percent="0" rank="0" text="" dxfId="271">
      <formula>"CW 3120-R2"</formula>
    </cfRule>
    <cfRule type="cellIs" priority="274" operator="equal" aboveAverage="0" equalAverage="0" bottom="0" percent="0" rank="0" text="" dxfId="272">
      <formula>"CW 3240-R7"</formula>
    </cfRule>
  </conditionalFormatting>
  <conditionalFormatting sqref="D348">
    <cfRule type="cellIs" priority="275" operator="equal" aboveAverage="0" equalAverage="0" bottom="0" percent="0" rank="0" text="" dxfId="273">
      <formula>"CW 3120-R2"</formula>
    </cfRule>
    <cfRule type="cellIs" priority="276" operator="equal" aboveAverage="0" equalAverage="0" bottom="0" percent="0" rank="0" text="" dxfId="274">
      <formula>"CW 3240-R7"</formula>
    </cfRule>
  </conditionalFormatting>
  <conditionalFormatting sqref="D257">
    <cfRule type="cellIs" priority="277" operator="equal" aboveAverage="0" equalAverage="0" bottom="0" percent="0" rank="0" text="" dxfId="275">
      <formula>"CW 2130-R11"</formula>
    </cfRule>
    <cfRule type="cellIs" priority="278" operator="equal" aboveAverage="0" equalAverage="0" bottom="0" percent="0" rank="0" text="" dxfId="276">
      <formula>"CW 3120-R2"</formula>
    </cfRule>
    <cfRule type="cellIs" priority="279" operator="equal" aboveAverage="0" equalAverage="0" bottom="0" percent="0" rank="0" text="" dxfId="277">
      <formula>"CW 3240-R7"</formula>
    </cfRule>
  </conditionalFormatting>
  <conditionalFormatting sqref="D237">
    <cfRule type="cellIs" priority="280" operator="equal" aboveAverage="0" equalAverage="0" bottom="0" percent="0" rank="0" text="" dxfId="278">
      <formula>"CW 2130-R11"</formula>
    </cfRule>
    <cfRule type="cellIs" priority="281" operator="equal" aboveAverage="0" equalAverage="0" bottom="0" percent="0" rank="0" text="" dxfId="279">
      <formula>"CW 3120-R2"</formula>
    </cfRule>
    <cfRule type="cellIs" priority="282" operator="equal" aboveAverage="0" equalAverage="0" bottom="0" percent="0" rank="0" text="" dxfId="280">
      <formula>"CW 3240-R7"</formula>
    </cfRule>
  </conditionalFormatting>
  <conditionalFormatting sqref="D106:D108">
    <cfRule type="cellIs" priority="283" operator="equal" aboveAverage="0" equalAverage="0" bottom="0" percent="0" rank="0" text="" dxfId="281">
      <formula>"CW 2130-R11"</formula>
    </cfRule>
    <cfRule type="cellIs" priority="284" operator="equal" aboveAverage="0" equalAverage="0" bottom="0" percent="0" rank="0" text="" dxfId="282">
      <formula>"CW 3120-R2"</formula>
    </cfRule>
    <cfRule type="cellIs" priority="285" operator="equal" aboveAverage="0" equalAverage="0" bottom="0" percent="0" rank="0" text="" dxfId="283">
      <formula>"CW 3240-R7"</formula>
    </cfRule>
  </conditionalFormatting>
  <dataValidations count="2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9:G10 G12:G16 G19:G20 G22 G24 G27:G30 G33 G35:G40 G43 G45 G47 G50:G51 G54:G55 G57:G60 G62 G65 G67:G72 G74 G76 G78:G82 G85:G86 G90:G91 G93:G97 G100:G101 G103 G105 G108:G109 G112:G113 G115:G120 G123 G125 G128 G131:G132 G134:G135 G137 G140:G143 G145 G147 G149:G153 G156:G157 G161:G162 G164:G168 G171 G173 G175 G177 G180:G184 G187 G189:G195 G198 G200 G202 G205 G208 G211 G213:G214 G216:G219 G221 G223 G225:G227 G230:G231 G235:G237 G239:G245 G248:G249 G251:G252 G255 G257:G260 G263 G265 G267 G270 G273 G275:G276 G279:G283 G285 G287 G289:G291 G294:G295 G299:G300 G302:G306 G309 G311 G313 G316:G321 G324 G326:G333 G336 G338 G340 G343:G344 G347 G349 G352 G354:G358 G360 G362 G364:G368 G370 G372 G374:G378 G381:G382 G388:G396 G399:G409 G412:G421 G424:G432" type="decimal">
      <formula1>IF(G9&gt;=0.01,ROUND(G9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1 G17:G18 G21 G23 G25:G26 G31:G32 G34 G41:G42 G44 G46 G48:G49 G52:G53 G56 G61 G63:G64 G66 G73 G75 G77 G83:G84 G92 G98:G99 G102 G104 G106:G107 G110:G111 G114 G121:G122 G124 G126:G127 G129:G130 G133 G136 G138:G139 G144 G146 G148 G154:G155 G163 G169:G170 G172 G174 G176 G178:G179 G185:G186 G188 G196:G197 G199 G201 G203:G204 G206:G207 G209:G210 G212 G215 G220 G222 G224 G228:G229 G238 G246:G247 G250 G253:G254 G256 G261:G262 G264 G266 G268:G269 G271:G272 G274 G277:G278 G284 G286 G288 G292:G293 G301 G307:G308 G310 G312 G314:G315 G322:G323 G325 G334:G335 G337 G339 G341:G342 G345:G346 G348 G350:G351 G353 G359 G361 G363 G369 G371 G373 G379:G380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2-2014 
&amp;XTemplate Version: C420131129-RW&amp;RBid Submission
Page &amp;P+3 of 32 </oddHeader>
    <oddFooter>&amp;R__________________
Name of Bidder                    </oddFooter>
  </headerFooter>
  <rowBreaks count="23" manualBreakCount="23">
    <brk id="30" man="true" max="16383" min="0"/>
    <brk id="51" man="true" max="16383" min="0"/>
    <brk id="72" man="true" max="16383" min="0"/>
    <brk id="87" man="true" max="16383" min="0"/>
    <brk id="109" man="true" max="16383" min="0"/>
    <brk id="123" man="true" max="16383" min="0"/>
    <brk id="143" man="true" max="16383" min="0"/>
    <brk id="158" man="true" max="16383" min="0"/>
    <brk id="181" man="true" max="16383" min="0"/>
    <brk id="200" man="true" max="16383" min="0"/>
    <brk id="219" man="true" max="16383" min="0"/>
    <brk id="232" man="true" max="16383" min="0"/>
    <brk id="252" man="true" max="16383" min="0"/>
    <brk id="267" man="true" max="16383" min="0"/>
    <brk id="283" man="true" max="16383" min="0"/>
    <brk id="296" man="true" max="16383" min="0"/>
    <brk id="338" man="true" max="16383" min="0"/>
    <brk id="358" man="true" max="16383" min="0"/>
    <brk id="383" man="true" max="16383" min="0"/>
    <brk id="396" man="true" max="16383" min="0"/>
    <brk id="409" man="true" max="16383" min="0"/>
    <brk id="421" man="true" max="16383" min="0"/>
    <brk id="43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Checked by HP on March 21,2014
file size 330,240</dc:description>
  <dc:language>en-US</dc:language>
  <cp:lastModifiedBy>Munro, Ryan</cp:lastModifiedBy>
  <cp:lastPrinted>2014-03-21T16:25:34Z</cp:lastPrinted>
  <dcterms:modified xsi:type="dcterms:W3CDTF">2014-03-21T19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31129-RW</vt:lpwstr>
  </property>
  <property fmtid="{D5CDD505-2E9C-101B-9397-08002B2CF9AE}" pid="3" name="_AdHocReviewCycleID">
    <vt:r8>-534887686</vt:r8>
  </property>
  <property fmtid="{D5CDD505-2E9C-101B-9397-08002B2CF9AE}" pid="4" name="_AuthorEmail">
    <vt:lpwstr>HPheifer@winnipeg.ca</vt:lpwstr>
  </property>
  <property fmtid="{D5CDD505-2E9C-101B-9397-08002B2CF9AE}" pid="5" name="_AuthorEmailDisplayName">
    <vt:lpwstr>Pheifer, Henly</vt:lpwstr>
  </property>
  <property fmtid="{D5CDD505-2E9C-101B-9397-08002B2CF9AE}" pid="6" name="_EmailSubject">
    <vt:lpwstr>2-2014 Form B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  <property fmtid="{D5CDD505-2E9C-101B-9397-08002B2CF9AE}" pid="9" name="_MarkAsFinal">
    <vt:bool>1</vt:bool>
  </property>
</Properties>
</file>